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S" sheetId="1" state="visible" r:id="rId2"/>
    <sheet name="RECONOC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ENTIDADES DEL PRESUPUESTO ANUAL</t>
  </si>
  <si>
    <t xml:space="preserve">RESERVAS CONSTITUIDAS A DICIEMBRE 31 DE 2001 Y</t>
  </si>
  <si>
    <t xml:space="preserve">SU EJECUCION A DICIEMBRE 31 DE 2002</t>
  </si>
  <si>
    <t xml:space="preserve">MILES DE PESOS</t>
  </si>
  <si>
    <t xml:space="preserve">GASTOS DE FUNCIONAMIENTO</t>
  </si>
  <si>
    <t xml:space="preserve">SERVICIO DE LA DEUDA</t>
  </si>
  <si>
    <t xml:space="preserve">GASTOS DE INVERSION</t>
  </si>
  <si>
    <t xml:space="preserve">TOTALES</t>
  </si>
  <si>
    <t xml:space="preserve">ENTIDAD</t>
  </si>
  <si>
    <t xml:space="preserve">CONSTITUIDA</t>
  </si>
  <si>
    <t xml:space="preserve">ANULACIONES</t>
  </si>
  <si>
    <t xml:space="preserve">DEFINITIVA</t>
  </si>
  <si>
    <t xml:space="preserve">GIROS</t>
  </si>
  <si>
    <t xml:space="preserve">CONCEJO</t>
  </si>
  <si>
    <t xml:space="preserve">PERSONERIA</t>
  </si>
  <si>
    <t xml:space="preserve">D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FONDO CUENTA CONCEJO DE BOGOTA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RECONOCIMIENTOS DE 2001 EJECUTADOS EN 2002</t>
  </si>
  <si>
    <t xml:space="preserve">POR INGRESOS CORRIENTES</t>
  </si>
  <si>
    <t xml:space="preserve">POR TRANSFERENCIAS</t>
  </si>
  <si>
    <t xml:space="preserve">POR RECURSOS DE CAPITAL</t>
  </si>
  <si>
    <t xml:space="preserve">PRESUPUESTADO</t>
  </si>
  <si>
    <t xml:space="preserve">RECAU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56"/>
    <col collapsed="false" customWidth="true" hidden="tru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tru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true" outlineLevel="0" max="11" min="11" style="0" width="14.28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2.14"/>
    <col collapsed="false" customWidth="true" hidden="true" outlineLevel="0" max="15" min="15" style="0" width="14.41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false" hidden="true" outlineLevel="0" max="18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2.75" hidden="false" customHeight="false" outlineLevel="0" collapsed="false">
      <c r="A6" s="5"/>
      <c r="B6" s="6" t="s">
        <v>4</v>
      </c>
      <c r="C6" s="6"/>
      <c r="D6" s="6"/>
      <c r="E6" s="6"/>
      <c r="F6" s="7" t="s">
        <v>5</v>
      </c>
      <c r="G6" s="7"/>
      <c r="H6" s="7"/>
      <c r="I6" s="7"/>
      <c r="J6" s="6" t="s">
        <v>6</v>
      </c>
      <c r="K6" s="6"/>
      <c r="L6" s="6"/>
      <c r="M6" s="6"/>
      <c r="N6" s="6" t="s">
        <v>7</v>
      </c>
      <c r="O6" s="6"/>
      <c r="P6" s="6"/>
      <c r="Q6" s="6"/>
    </row>
    <row r="7" customFormat="false" ht="13.5" hidden="false" customHeight="fals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1" t="s">
        <v>12</v>
      </c>
      <c r="F7" s="12" t="s">
        <v>9</v>
      </c>
      <c r="G7" s="13" t="s">
        <v>10</v>
      </c>
      <c r="H7" s="13" t="s">
        <v>11</v>
      </c>
      <c r="I7" s="14" t="s">
        <v>12</v>
      </c>
      <c r="J7" s="9" t="s">
        <v>9</v>
      </c>
      <c r="K7" s="10" t="s">
        <v>10</v>
      </c>
      <c r="L7" s="10" t="s">
        <v>11</v>
      </c>
      <c r="M7" s="11" t="s">
        <v>12</v>
      </c>
      <c r="N7" s="15" t="s">
        <v>9</v>
      </c>
      <c r="O7" s="13" t="s">
        <v>10</v>
      </c>
      <c r="P7" s="13" t="s">
        <v>11</v>
      </c>
      <c r="Q7" s="16" t="s">
        <v>12</v>
      </c>
    </row>
    <row r="8" customFormat="false" ht="12.75" hidden="false" customHeight="false" outlineLevel="0" collapsed="false">
      <c r="A8" s="17" t="s">
        <v>13</v>
      </c>
      <c r="B8" s="18" t="n">
        <v>927168.584</v>
      </c>
      <c r="C8" s="19"/>
      <c r="D8" s="19" t="n">
        <v>927168.584</v>
      </c>
      <c r="E8" s="20" t="n">
        <v>735379.422</v>
      </c>
      <c r="F8" s="21"/>
      <c r="G8" s="22"/>
      <c r="H8" s="22"/>
      <c r="I8" s="23"/>
      <c r="J8" s="18"/>
      <c r="K8" s="19"/>
      <c r="L8" s="19"/>
      <c r="M8" s="24"/>
      <c r="N8" s="21" t="n">
        <f aca="false">+B8+F8+J8</f>
        <v>927168.584</v>
      </c>
      <c r="O8" s="22" t="n">
        <f aca="false">+C8+G8+K8</f>
        <v>0</v>
      </c>
      <c r="P8" s="22" t="n">
        <f aca="false">+D8+H8+L8</f>
        <v>927168.584</v>
      </c>
      <c r="Q8" s="25" t="n">
        <f aca="false">+E8+I8+M8</f>
        <v>735379.422</v>
      </c>
    </row>
    <row r="9" customFormat="false" ht="12.75" hidden="false" customHeight="false" outlineLevel="0" collapsed="false">
      <c r="A9" s="26" t="s">
        <v>14</v>
      </c>
      <c r="B9" s="27" t="n">
        <v>1831561.269</v>
      </c>
      <c r="C9" s="19"/>
      <c r="D9" s="28" t="n">
        <v>1067476.421</v>
      </c>
      <c r="E9" s="29" t="n">
        <v>1607476.421</v>
      </c>
      <c r="F9" s="27"/>
      <c r="G9" s="28"/>
      <c r="H9" s="28"/>
      <c r="I9" s="29"/>
      <c r="J9" s="27" t="n">
        <v>60996.326</v>
      </c>
      <c r="K9" s="28"/>
      <c r="L9" s="28" t="n">
        <v>59351.046</v>
      </c>
      <c r="M9" s="30" t="n">
        <v>59351.046</v>
      </c>
      <c r="N9" s="27" t="n">
        <f aca="false">+B9+F9+J9</f>
        <v>1892557.595</v>
      </c>
      <c r="O9" s="28" t="n">
        <f aca="false">+C9+G9+K9</f>
        <v>0</v>
      </c>
      <c r="P9" s="28" t="n">
        <f aca="false">+D9+H9+L9</f>
        <v>1126827.467</v>
      </c>
      <c r="Q9" s="30" t="n">
        <f aca="false">+E9+I9+M9</f>
        <v>1666827.467</v>
      </c>
      <c r="R9" s="31" t="s">
        <v>15</v>
      </c>
    </row>
    <row r="10" customFormat="false" ht="12.75" hidden="false" customHeight="false" outlineLevel="0" collapsed="false">
      <c r="A10" s="26" t="s">
        <v>16</v>
      </c>
      <c r="B10" s="27"/>
      <c r="C10" s="19"/>
      <c r="D10" s="28"/>
      <c r="E10" s="29"/>
      <c r="F10" s="27"/>
      <c r="G10" s="28"/>
      <c r="H10" s="28"/>
      <c r="I10" s="29"/>
      <c r="J10" s="27"/>
      <c r="K10" s="28"/>
      <c r="L10" s="28"/>
      <c r="M10" s="30"/>
      <c r="N10" s="27" t="n">
        <f aca="false">+B10+F10+J10</f>
        <v>0</v>
      </c>
      <c r="O10" s="28" t="n">
        <f aca="false">+C10+G10+K10</f>
        <v>0</v>
      </c>
      <c r="P10" s="28" t="n">
        <f aca="false">+D10+H10+L10</f>
        <v>0</v>
      </c>
      <c r="Q10" s="30" t="n">
        <f aca="false">+E10+I10+M10</f>
        <v>0</v>
      </c>
    </row>
    <row r="11" customFormat="false" ht="12.75" hidden="false" customHeight="false" outlineLevel="0" collapsed="false">
      <c r="A11" s="26" t="s">
        <v>17</v>
      </c>
      <c r="B11" s="27" t="n">
        <v>1261539.481</v>
      </c>
      <c r="C11" s="19" t="n">
        <f aca="false">+D11-B11</f>
        <v>-13755.646</v>
      </c>
      <c r="D11" s="28" t="n">
        <v>1247783.835</v>
      </c>
      <c r="E11" s="29" t="n">
        <v>1145244.334</v>
      </c>
      <c r="F11" s="27"/>
      <c r="G11" s="28"/>
      <c r="H11" s="28"/>
      <c r="I11" s="29"/>
      <c r="J11" s="27" t="n">
        <v>11573806.833</v>
      </c>
      <c r="K11" s="28" t="n">
        <f aca="false">+L11-J11</f>
        <v>-4465.42800000124</v>
      </c>
      <c r="L11" s="28" t="n">
        <v>11569341.405</v>
      </c>
      <c r="M11" s="30" t="n">
        <v>11569341.405</v>
      </c>
      <c r="N11" s="27" t="n">
        <f aca="false">+B11+F11+J11</f>
        <v>12835346.314</v>
      </c>
      <c r="O11" s="28" t="n">
        <f aca="false">+C11+G11+K11</f>
        <v>-18221.0740000012</v>
      </c>
      <c r="P11" s="28" t="n">
        <f aca="false">+D11+H11+L11</f>
        <v>12817125.24</v>
      </c>
      <c r="Q11" s="30" t="n">
        <f aca="false">+E11+I11+M11</f>
        <v>12714585.739</v>
      </c>
      <c r="R11" s="0" t="s">
        <v>15</v>
      </c>
    </row>
    <row r="12" customFormat="false" ht="12.75" hidden="false" customHeight="false" outlineLevel="0" collapsed="false">
      <c r="A12" s="26" t="s">
        <v>18</v>
      </c>
      <c r="B12" s="27" t="n">
        <v>62603.229</v>
      </c>
      <c r="C12" s="19"/>
      <c r="D12" s="28" t="n">
        <v>57803.229</v>
      </c>
      <c r="E12" s="29" t="n">
        <v>57803.229</v>
      </c>
      <c r="F12" s="27"/>
      <c r="G12" s="28"/>
      <c r="H12" s="28"/>
      <c r="I12" s="29"/>
      <c r="J12" s="27" t="n">
        <v>2826299.973</v>
      </c>
      <c r="K12" s="28"/>
      <c r="L12" s="28" t="n">
        <v>2782860.591</v>
      </c>
      <c r="M12" s="30" t="n">
        <v>2782860.591</v>
      </c>
      <c r="N12" s="27" t="n">
        <f aca="false">+B12+F12+J12</f>
        <v>2888903.202</v>
      </c>
      <c r="O12" s="28" t="n">
        <f aca="false">+C12+G12+K12</f>
        <v>0</v>
      </c>
      <c r="P12" s="28" t="n">
        <f aca="false">+D12+H12+L12</f>
        <v>2840663.82</v>
      </c>
      <c r="Q12" s="30" t="n">
        <f aca="false">+E12+I12+M12</f>
        <v>2840663.82</v>
      </c>
      <c r="R12" s="0" t="s">
        <v>15</v>
      </c>
    </row>
    <row r="13" customFormat="false" ht="12.75" hidden="false" customHeight="false" outlineLevel="0" collapsed="false">
      <c r="A13" s="26" t="s">
        <v>19</v>
      </c>
      <c r="B13" s="27" t="n">
        <v>8153.448</v>
      </c>
      <c r="C13" s="19"/>
      <c r="D13" s="28" t="n">
        <f aca="false">+B13</f>
        <v>8153.448</v>
      </c>
      <c r="E13" s="29" t="n">
        <v>8153.448</v>
      </c>
      <c r="F13" s="27"/>
      <c r="G13" s="28"/>
      <c r="H13" s="28"/>
      <c r="I13" s="29"/>
      <c r="J13" s="27"/>
      <c r="K13" s="28"/>
      <c r="L13" s="28"/>
      <c r="M13" s="30"/>
      <c r="N13" s="27" t="n">
        <f aca="false">+B13+F13+J13</f>
        <v>8153.448</v>
      </c>
      <c r="O13" s="28" t="n">
        <f aca="false">+C13+G13+K13</f>
        <v>0</v>
      </c>
      <c r="P13" s="28" t="n">
        <f aca="false">+D13+H13+L13</f>
        <v>8153.448</v>
      </c>
      <c r="Q13" s="30" t="n">
        <f aca="false">+E13+I13+M13</f>
        <v>8153.448</v>
      </c>
      <c r="R13" s="0" t="s">
        <v>15</v>
      </c>
    </row>
    <row r="14" customFormat="false" ht="12.75" hidden="false" customHeight="false" outlineLevel="0" collapsed="false">
      <c r="A14" s="32" t="s">
        <v>20</v>
      </c>
      <c r="B14" s="27" t="n">
        <v>6825266.435</v>
      </c>
      <c r="C14" s="19" t="n">
        <v>22389.526</v>
      </c>
      <c r="D14" s="28" t="n">
        <v>6687976.346</v>
      </c>
      <c r="E14" s="29" t="n">
        <v>6687976.346</v>
      </c>
      <c r="F14" s="27"/>
      <c r="G14" s="28"/>
      <c r="H14" s="28"/>
      <c r="I14" s="29"/>
      <c r="J14" s="27" t="n">
        <v>2482870.482</v>
      </c>
      <c r="K14" s="28" t="n">
        <v>2934.214</v>
      </c>
      <c r="L14" s="28" t="n">
        <v>2472581.529</v>
      </c>
      <c r="M14" s="30" t="n">
        <v>2472581.529</v>
      </c>
      <c r="N14" s="27" t="n">
        <f aca="false">+B14+F14+J14</f>
        <v>9308136.917</v>
      </c>
      <c r="O14" s="28" t="n">
        <f aca="false">+C14+G14+K14</f>
        <v>25323.74</v>
      </c>
      <c r="P14" s="28" t="n">
        <f aca="false">+D14+H14+L14</f>
        <v>9160557.875</v>
      </c>
      <c r="Q14" s="30" t="n">
        <f aca="false">+E14+I14+M14</f>
        <v>9160557.875</v>
      </c>
      <c r="R14" s="0" t="s">
        <v>15</v>
      </c>
    </row>
    <row r="15" customFormat="false" ht="12.75" hidden="false" customHeight="false" outlineLevel="0" collapsed="false">
      <c r="A15" s="32" t="s">
        <v>21</v>
      </c>
      <c r="B15" s="27"/>
      <c r="C15" s="19"/>
      <c r="D15" s="28"/>
      <c r="E15" s="29"/>
      <c r="F15" s="27"/>
      <c r="G15" s="28"/>
      <c r="H15" s="28"/>
      <c r="I15" s="29"/>
      <c r="J15" s="27"/>
      <c r="K15" s="28"/>
      <c r="L15" s="28"/>
      <c r="M15" s="30"/>
      <c r="N15" s="27" t="n">
        <f aca="false">+B15+F15+J15</f>
        <v>0</v>
      </c>
      <c r="O15" s="28" t="n">
        <f aca="false">+C15+G15+K15</f>
        <v>0</v>
      </c>
      <c r="P15" s="28" t="n">
        <f aca="false">+D15+H15+L15</f>
        <v>0</v>
      </c>
      <c r="Q15" s="30" t="n">
        <f aca="false">+E15+I15+M15</f>
        <v>0</v>
      </c>
    </row>
    <row r="16" customFormat="false" ht="12.75" hidden="false" customHeight="false" outlineLevel="0" collapsed="false">
      <c r="A16" s="32" t="s">
        <v>22</v>
      </c>
      <c r="B16" s="27" t="n">
        <v>5455027.607</v>
      </c>
      <c r="C16" s="19" t="n">
        <v>9634.4</v>
      </c>
      <c r="D16" s="28" t="n">
        <v>5336873.763</v>
      </c>
      <c r="E16" s="29" t="n">
        <v>5114730.744</v>
      </c>
      <c r="F16" s="27"/>
      <c r="G16" s="28"/>
      <c r="H16" s="28"/>
      <c r="I16" s="29"/>
      <c r="J16" s="27" t="n">
        <v>2924276.747</v>
      </c>
      <c r="K16" s="28" t="n">
        <v>96978.382</v>
      </c>
      <c r="L16" s="28" t="n">
        <v>2789147.777</v>
      </c>
      <c r="M16" s="30" t="n">
        <v>2647691.305</v>
      </c>
      <c r="N16" s="27" t="n">
        <f aca="false">+B16+F16+J16</f>
        <v>8379304.354</v>
      </c>
      <c r="O16" s="28" t="n">
        <f aca="false">+C16+G16+K16</f>
        <v>106612.782</v>
      </c>
      <c r="P16" s="28" t="n">
        <f aca="false">+D16+H16+L16</f>
        <v>8126021.54</v>
      </c>
      <c r="Q16" s="30" t="n">
        <f aca="false">+E16+I16+M16</f>
        <v>7762422.049</v>
      </c>
      <c r="R16" s="0" t="s">
        <v>15</v>
      </c>
    </row>
    <row r="17" customFormat="false" ht="12.75" hidden="false" customHeight="false" outlineLevel="0" collapsed="false">
      <c r="A17" s="32" t="s">
        <v>23</v>
      </c>
      <c r="B17" s="27" t="n">
        <v>9468394.192</v>
      </c>
      <c r="C17" s="19" t="n">
        <v>5794645.742</v>
      </c>
      <c r="D17" s="28" t="n">
        <v>6571071.321</v>
      </c>
      <c r="E17" s="29" t="n">
        <v>6571071.321</v>
      </c>
      <c r="F17" s="27"/>
      <c r="G17" s="28"/>
      <c r="H17" s="28"/>
      <c r="I17" s="29"/>
      <c r="J17" s="27" t="n">
        <v>402004577.011</v>
      </c>
      <c r="K17" s="28" t="n">
        <v>24214813.659</v>
      </c>
      <c r="L17" s="28" t="n">
        <v>386507568.72</v>
      </c>
      <c r="M17" s="30" t="n">
        <v>286507568.72</v>
      </c>
      <c r="N17" s="27" t="n">
        <f aca="false">+B17+F17+J17</f>
        <v>411472971.203</v>
      </c>
      <c r="O17" s="28" t="n">
        <f aca="false">+C17+G17+K17</f>
        <v>30009459.401</v>
      </c>
      <c r="P17" s="28" t="n">
        <f aca="false">+D17+H17+L17</f>
        <v>393078640.041</v>
      </c>
      <c r="Q17" s="30" t="n">
        <f aca="false">+E17+I17+M17</f>
        <v>293078640.041</v>
      </c>
      <c r="R17" s="0" t="s">
        <v>15</v>
      </c>
    </row>
    <row r="18" customFormat="false" ht="12.75" hidden="false" customHeight="false" outlineLevel="0" collapsed="false">
      <c r="A18" s="32" t="s">
        <v>24</v>
      </c>
      <c r="B18" s="27" t="n">
        <v>1201007.46</v>
      </c>
      <c r="C18" s="19"/>
      <c r="D18" s="28" t="n">
        <v>1201007.46</v>
      </c>
      <c r="E18" s="29" t="n">
        <v>891827.508</v>
      </c>
      <c r="F18" s="27" t="n">
        <v>4995514.6</v>
      </c>
      <c r="G18" s="19"/>
      <c r="H18" s="28" t="n">
        <v>310092.301</v>
      </c>
      <c r="I18" s="29" t="n">
        <v>296158.967</v>
      </c>
      <c r="J18" s="27"/>
      <c r="K18" s="28"/>
      <c r="L18" s="28"/>
      <c r="M18" s="30"/>
      <c r="N18" s="27" t="n">
        <f aca="false">+B18+F18+J18</f>
        <v>6196522.06</v>
      </c>
      <c r="O18" s="28" t="n">
        <f aca="false">+C18+G18+K18</f>
        <v>0</v>
      </c>
      <c r="P18" s="28" t="n">
        <f aca="false">+D18+H18+L18</f>
        <v>1511099.761</v>
      </c>
      <c r="Q18" s="30" t="n">
        <f aca="false">+E18+I18+M18</f>
        <v>1187986.475</v>
      </c>
      <c r="R18" s="0" t="s">
        <v>15</v>
      </c>
    </row>
    <row r="19" customFormat="false" ht="12.75" hidden="false" customHeight="false" outlineLevel="0" collapsed="false">
      <c r="A19" s="32" t="s">
        <v>25</v>
      </c>
      <c r="B19" s="27" t="n">
        <v>161805.808</v>
      </c>
      <c r="C19" s="19"/>
      <c r="D19" s="28" t="n">
        <v>161805.808</v>
      </c>
      <c r="E19" s="29" t="n">
        <v>149386.996</v>
      </c>
      <c r="F19" s="27"/>
      <c r="G19" s="19"/>
      <c r="H19" s="28"/>
      <c r="I19" s="29"/>
      <c r="J19" s="27" t="n">
        <v>9708.8</v>
      </c>
      <c r="K19" s="28"/>
      <c r="L19" s="28" t="n">
        <v>9708.8</v>
      </c>
      <c r="M19" s="30"/>
      <c r="N19" s="27" t="n">
        <f aca="false">+B19+F19+J19</f>
        <v>171514.608</v>
      </c>
      <c r="O19" s="28" t="n">
        <f aca="false">+C19+G19+K19</f>
        <v>0</v>
      </c>
      <c r="P19" s="28" t="n">
        <f aca="false">+D19+H19+L19</f>
        <v>171514.608</v>
      </c>
      <c r="Q19" s="30" t="n">
        <f aca="false">+E19+I19+M19</f>
        <v>149386.996</v>
      </c>
      <c r="R19" s="0" t="s">
        <v>15</v>
      </c>
    </row>
    <row r="20" customFormat="false" ht="12.75" hidden="false" customHeight="false" outlineLevel="0" collapsed="false">
      <c r="A20" s="26" t="s">
        <v>26</v>
      </c>
      <c r="B20" s="27" t="n">
        <v>6304204.585</v>
      </c>
      <c r="C20" s="19"/>
      <c r="D20" s="28" t="n">
        <v>4430239.992</v>
      </c>
      <c r="E20" s="29" t="n">
        <v>4410133.648</v>
      </c>
      <c r="F20" s="27"/>
      <c r="G20" s="28"/>
      <c r="H20" s="28"/>
      <c r="I20" s="29"/>
      <c r="J20" s="27" t="n">
        <v>37361757.15</v>
      </c>
      <c r="K20" s="28"/>
      <c r="L20" s="28" t="n">
        <v>36705524.476</v>
      </c>
      <c r="M20" s="30" t="n">
        <v>36535300.325</v>
      </c>
      <c r="N20" s="27" t="n">
        <f aca="false">+B20+F20+J20</f>
        <v>43665961.735</v>
      </c>
      <c r="O20" s="28" t="n">
        <f aca="false">+C20+G20+K20</f>
        <v>0</v>
      </c>
      <c r="P20" s="28" t="n">
        <f aca="false">+D20+H20+L20</f>
        <v>41135764.468</v>
      </c>
      <c r="Q20" s="30" t="n">
        <f aca="false">+E20+I20+M20</f>
        <v>40945433.973</v>
      </c>
      <c r="R20" s="0" t="s">
        <v>15</v>
      </c>
    </row>
    <row r="21" customFormat="false" ht="12.75" hidden="false" customHeight="false" outlineLevel="0" collapsed="false">
      <c r="A21" s="26" t="s">
        <v>27</v>
      </c>
      <c r="B21" s="27"/>
      <c r="C21" s="19"/>
      <c r="D21" s="28"/>
      <c r="E21" s="29"/>
      <c r="F21" s="27"/>
      <c r="G21" s="28"/>
      <c r="H21" s="28"/>
      <c r="I21" s="29"/>
      <c r="J21" s="27"/>
      <c r="K21" s="28"/>
      <c r="L21" s="28"/>
      <c r="M21" s="30"/>
      <c r="N21" s="27" t="n">
        <f aca="false">+B21+F21+J21</f>
        <v>0</v>
      </c>
      <c r="O21" s="28" t="n">
        <f aca="false">+C21+G21+K21</f>
        <v>0</v>
      </c>
      <c r="P21" s="28" t="n">
        <f aca="false">+D21+H21+L21</f>
        <v>0</v>
      </c>
      <c r="Q21" s="30" t="n">
        <f aca="false">+E21+I21+M21</f>
        <v>0</v>
      </c>
    </row>
    <row r="22" customFormat="false" ht="12.75" hidden="false" customHeight="false" outlineLevel="0" collapsed="false">
      <c r="A22" s="32" t="s">
        <v>28</v>
      </c>
      <c r="B22" s="27" t="n">
        <v>330025.636</v>
      </c>
      <c r="C22" s="19" t="n">
        <v>1148.998</v>
      </c>
      <c r="D22" s="28" t="n">
        <v>322767.996</v>
      </c>
      <c r="E22" s="29" t="n">
        <v>322767.993</v>
      </c>
      <c r="F22" s="27"/>
      <c r="G22" s="28"/>
      <c r="H22" s="28"/>
      <c r="I22" s="29"/>
      <c r="J22" s="27"/>
      <c r="K22" s="28"/>
      <c r="L22" s="28"/>
      <c r="M22" s="30"/>
      <c r="N22" s="27" t="n">
        <f aca="false">+B22+F22+J22</f>
        <v>330025.636</v>
      </c>
      <c r="O22" s="28" t="n">
        <f aca="false">+C22+G22+K22</f>
        <v>1148.998</v>
      </c>
      <c r="P22" s="28" t="n">
        <f aca="false">+D22+H22+L22</f>
        <v>322767.996</v>
      </c>
      <c r="Q22" s="30" t="n">
        <f aca="false">+E22+I22+M22</f>
        <v>322767.993</v>
      </c>
      <c r="R22" s="0" t="s">
        <v>15</v>
      </c>
    </row>
    <row r="23" customFormat="false" ht="12.75" hidden="false" customHeight="false" outlineLevel="0" collapsed="false">
      <c r="A23" s="32" t="s">
        <v>29</v>
      </c>
      <c r="B23" s="27" t="n">
        <v>117384.653</v>
      </c>
      <c r="C23" s="19"/>
      <c r="D23" s="28" t="n">
        <f aca="false">+B23</f>
        <v>117384.653</v>
      </c>
      <c r="E23" s="29" t="n">
        <v>117384.653</v>
      </c>
      <c r="F23" s="27"/>
      <c r="G23" s="28"/>
      <c r="H23" s="28"/>
      <c r="I23" s="29"/>
      <c r="J23" s="27"/>
      <c r="K23" s="28"/>
      <c r="L23" s="28"/>
      <c r="M23" s="30"/>
      <c r="N23" s="27" t="n">
        <f aca="false">+B23+F23+J23</f>
        <v>117384.653</v>
      </c>
      <c r="O23" s="28" t="n">
        <f aca="false">+C23+G23+K23</f>
        <v>0</v>
      </c>
      <c r="P23" s="28" t="n">
        <f aca="false">+D23+H23+L23</f>
        <v>117384.653</v>
      </c>
      <c r="Q23" s="30" t="n">
        <f aca="false">+E23+I23+M23</f>
        <v>117384.653</v>
      </c>
      <c r="R23" s="0" t="s">
        <v>15</v>
      </c>
    </row>
    <row r="24" customFormat="false" ht="12.75" hidden="false" customHeight="false" outlineLevel="0" collapsed="false">
      <c r="A24" s="32" t="s">
        <v>30</v>
      </c>
      <c r="B24" s="27" t="n">
        <v>1782679.233</v>
      </c>
      <c r="C24" s="19" t="n">
        <v>11186.426</v>
      </c>
      <c r="D24" s="28" t="n">
        <v>1774295.475</v>
      </c>
      <c r="E24" s="29" t="n">
        <v>1600496.288</v>
      </c>
      <c r="F24" s="27"/>
      <c r="G24" s="28"/>
      <c r="H24" s="28"/>
      <c r="I24" s="29"/>
      <c r="J24" s="27" t="n">
        <v>2094246.714</v>
      </c>
      <c r="K24" s="28" t="n">
        <v>5408.1</v>
      </c>
      <c r="L24" s="28" t="n">
        <v>2083984.792</v>
      </c>
      <c r="M24" s="30" t="n">
        <v>2083984.792</v>
      </c>
      <c r="N24" s="27" t="n">
        <f aca="false">+B24+F24+J24</f>
        <v>3876925.947</v>
      </c>
      <c r="O24" s="28" t="n">
        <f aca="false">+C24+G24+K24</f>
        <v>16594.526</v>
      </c>
      <c r="P24" s="28" t="n">
        <f aca="false">+D24+H24+L24</f>
        <v>3858280.267</v>
      </c>
      <c r="Q24" s="30" t="n">
        <f aca="false">+E24+I24+M24</f>
        <v>3684481.08</v>
      </c>
      <c r="R24" s="0" t="s">
        <v>15</v>
      </c>
    </row>
    <row r="25" customFormat="false" ht="12.75" hidden="false" customHeight="false" outlineLevel="0" collapsed="false">
      <c r="A25" s="26" t="s">
        <v>31</v>
      </c>
      <c r="B25" s="27" t="n">
        <v>675479.345</v>
      </c>
      <c r="C25" s="19" t="n">
        <v>142812.521</v>
      </c>
      <c r="D25" s="28" t="n">
        <v>637123.644</v>
      </c>
      <c r="E25" s="29" t="n">
        <v>637123.644</v>
      </c>
      <c r="F25" s="27"/>
      <c r="G25" s="28"/>
      <c r="H25" s="28"/>
      <c r="I25" s="29"/>
      <c r="J25" s="27" t="n">
        <v>16856985.835</v>
      </c>
      <c r="K25" s="28" t="n">
        <v>644673.851</v>
      </c>
      <c r="L25" s="28" t="n">
        <v>16525709.368</v>
      </c>
      <c r="M25" s="30" t="n">
        <v>16525709.368</v>
      </c>
      <c r="N25" s="27" t="n">
        <f aca="false">+B25+F25+J25</f>
        <v>17532465.18</v>
      </c>
      <c r="O25" s="28" t="n">
        <f aca="false">+C25+G25+K25</f>
        <v>787486.372</v>
      </c>
      <c r="P25" s="28" t="n">
        <f aca="false">+D25+H25+L25</f>
        <v>17162833.012</v>
      </c>
      <c r="Q25" s="30" t="n">
        <f aca="false">+E25+I25+M25</f>
        <v>17162833.012</v>
      </c>
      <c r="R25" s="0" t="s">
        <v>15</v>
      </c>
    </row>
    <row r="26" customFormat="false" ht="12.75" hidden="false" customHeight="false" outlineLevel="0" collapsed="false">
      <c r="A26" s="26" t="s">
        <v>32</v>
      </c>
      <c r="B26" s="27" t="n">
        <v>403145.419</v>
      </c>
      <c r="C26" s="19" t="n">
        <v>536.443</v>
      </c>
      <c r="D26" s="28" t="n">
        <v>398552.788</v>
      </c>
      <c r="E26" s="29" t="n">
        <v>398552.788</v>
      </c>
      <c r="F26" s="27"/>
      <c r="G26" s="28"/>
      <c r="H26" s="28"/>
      <c r="I26" s="29"/>
      <c r="J26" s="27" t="n">
        <v>2908845.202</v>
      </c>
      <c r="K26" s="28" t="n">
        <v>3908.1</v>
      </c>
      <c r="L26" s="28" t="n">
        <v>2795283.234</v>
      </c>
      <c r="M26" s="30" t="n">
        <v>2790783.234</v>
      </c>
      <c r="N26" s="27" t="n">
        <f aca="false">+B26+F26+J26</f>
        <v>3311990.621</v>
      </c>
      <c r="O26" s="28" t="n">
        <f aca="false">+C26+G26+K26</f>
        <v>4444.543</v>
      </c>
      <c r="P26" s="28" t="n">
        <f aca="false">+D26+H26+L26</f>
        <v>3193836.022</v>
      </c>
      <c r="Q26" s="30" t="n">
        <f aca="false">+E26+I26+M26</f>
        <v>3189336.022</v>
      </c>
      <c r="R26" s="0" t="s">
        <v>15</v>
      </c>
    </row>
    <row r="27" customFormat="false" ht="12.75" hidden="false" customHeight="false" outlineLevel="0" collapsed="false">
      <c r="A27" s="32" t="s">
        <v>33</v>
      </c>
      <c r="B27" s="27" t="n">
        <v>1088057.597</v>
      </c>
      <c r="C27" s="28"/>
      <c r="D27" s="28" t="n">
        <v>932213.684</v>
      </c>
      <c r="E27" s="29" t="n">
        <v>932213.684</v>
      </c>
      <c r="F27" s="27"/>
      <c r="G27" s="28"/>
      <c r="H27" s="28"/>
      <c r="I27" s="29"/>
      <c r="J27" s="27" t="n">
        <v>2296687.375</v>
      </c>
      <c r="K27" s="28"/>
      <c r="L27" s="28" t="n">
        <v>2296214.374</v>
      </c>
      <c r="M27" s="30" t="n">
        <v>2296214.374</v>
      </c>
      <c r="N27" s="27" t="n">
        <f aca="false">+B27+F27+J27</f>
        <v>3384744.972</v>
      </c>
      <c r="O27" s="28" t="n">
        <f aca="false">+C27+G27+K27</f>
        <v>0</v>
      </c>
      <c r="P27" s="28" t="n">
        <f aca="false">+D27+H27+L27</f>
        <v>3228428.058</v>
      </c>
      <c r="Q27" s="30" t="n">
        <f aca="false">+E27+I27+M27</f>
        <v>3228428.058</v>
      </c>
      <c r="R27" s="0" t="s">
        <v>15</v>
      </c>
    </row>
    <row r="28" customFormat="false" ht="12.75" hidden="false" customHeight="false" outlineLevel="0" collapsed="false">
      <c r="A28" s="32" t="s">
        <v>34</v>
      </c>
      <c r="B28" s="27" t="n">
        <v>371206.208</v>
      </c>
      <c r="C28" s="28"/>
      <c r="D28" s="28" t="n">
        <v>284478.668</v>
      </c>
      <c r="E28" s="29" t="n">
        <v>284478.668</v>
      </c>
      <c r="F28" s="27"/>
      <c r="G28" s="28"/>
      <c r="H28" s="28"/>
      <c r="I28" s="29"/>
      <c r="J28" s="27" t="n">
        <v>24708</v>
      </c>
      <c r="K28" s="28"/>
      <c r="L28" s="28" t="n">
        <f aca="false">+J28</f>
        <v>24708</v>
      </c>
      <c r="M28" s="30" t="n">
        <v>24708</v>
      </c>
      <c r="N28" s="27" t="n">
        <f aca="false">+B28+F28+J28</f>
        <v>395914.208</v>
      </c>
      <c r="O28" s="28" t="n">
        <f aca="false">+C28+G28+K28</f>
        <v>0</v>
      </c>
      <c r="P28" s="28" t="n">
        <f aca="false">+D28+H28+L28</f>
        <v>309186.668</v>
      </c>
      <c r="Q28" s="30" t="n">
        <f aca="false">+E28+I28+M28</f>
        <v>309186.668</v>
      </c>
      <c r="R28" s="0" t="s">
        <v>15</v>
      </c>
    </row>
    <row r="29" customFormat="false" ht="12.75" hidden="false" customHeight="false" outlineLevel="0" collapsed="false">
      <c r="A29" s="26" t="s">
        <v>35</v>
      </c>
      <c r="B29" s="27" t="n">
        <v>488820.938</v>
      </c>
      <c r="C29" s="28"/>
      <c r="D29" s="28" t="n">
        <v>482968.946</v>
      </c>
      <c r="E29" s="29" t="n">
        <v>482968.946</v>
      </c>
      <c r="F29" s="27"/>
      <c r="G29" s="28"/>
      <c r="H29" s="28"/>
      <c r="I29" s="29"/>
      <c r="J29" s="27" t="n">
        <v>4511181.983</v>
      </c>
      <c r="K29" s="28"/>
      <c r="L29" s="28" t="n">
        <v>3975881.071</v>
      </c>
      <c r="M29" s="30" t="n">
        <v>3975881.071</v>
      </c>
      <c r="N29" s="27" t="n">
        <f aca="false">+B29+F29+J29</f>
        <v>5000002.921</v>
      </c>
      <c r="O29" s="28" t="n">
        <f aca="false">+C29+G29+K29</f>
        <v>0</v>
      </c>
      <c r="P29" s="28" t="n">
        <f aca="false">+D29+H29+L29</f>
        <v>4458850.017</v>
      </c>
      <c r="Q29" s="30" t="n">
        <f aca="false">+E29+I29+M29</f>
        <v>4458850.017</v>
      </c>
      <c r="R29" s="0" t="s">
        <v>15</v>
      </c>
    </row>
    <row r="30" customFormat="false" ht="12.75" hidden="false" customHeight="false" outlineLevel="0" collapsed="false">
      <c r="A30" s="26" t="s">
        <v>36</v>
      </c>
      <c r="B30" s="27" t="n">
        <v>134970.338</v>
      </c>
      <c r="C30" s="28"/>
      <c r="D30" s="28" t="n">
        <v>132665.386</v>
      </c>
      <c r="E30" s="29" t="n">
        <v>132567.486</v>
      </c>
      <c r="F30" s="27"/>
      <c r="G30" s="28"/>
      <c r="H30" s="28"/>
      <c r="I30" s="29"/>
      <c r="J30" s="27" t="n">
        <v>1279447.308</v>
      </c>
      <c r="K30" s="28" t="n">
        <v>262.08</v>
      </c>
      <c r="L30" s="28" t="n">
        <v>1278236.677</v>
      </c>
      <c r="M30" s="30" t="n">
        <v>1261345.267</v>
      </c>
      <c r="N30" s="27" t="n">
        <f aca="false">+B30+F30+J30</f>
        <v>1414417.646</v>
      </c>
      <c r="O30" s="28" t="n">
        <f aca="false">+C30+G30+K30</f>
        <v>262.08</v>
      </c>
      <c r="P30" s="28" t="n">
        <f aca="false">+D30+H30+L30</f>
        <v>1410902.063</v>
      </c>
      <c r="Q30" s="30" t="n">
        <f aca="false">+E30+I30+M30</f>
        <v>1393912.753</v>
      </c>
      <c r="R30" s="0" t="s">
        <v>15</v>
      </c>
    </row>
    <row r="31" customFormat="false" ht="12.75" hidden="false" customHeight="false" outlineLevel="0" collapsed="false">
      <c r="A31" s="33" t="s">
        <v>37</v>
      </c>
      <c r="B31" s="34" t="n">
        <f aca="false">SUM(B8:B30)</f>
        <v>38898501.465</v>
      </c>
      <c r="C31" s="35" t="n">
        <f aca="false">SUM(C8:C30)</f>
        <v>5968598.41</v>
      </c>
      <c r="D31" s="35" t="n">
        <f aca="false">SUM(D8:D30)</f>
        <v>32779811.447</v>
      </c>
      <c r="E31" s="36" t="n">
        <f aca="false">SUM(E8:E30)</f>
        <v>32287737.567</v>
      </c>
      <c r="F31" s="34" t="n">
        <f aca="false">SUM(F8:F30)</f>
        <v>4995514.6</v>
      </c>
      <c r="G31" s="35" t="n">
        <f aca="false">SUM(G8:G30)</f>
        <v>0</v>
      </c>
      <c r="H31" s="35" t="n">
        <f aca="false">SUM(H8:H30)</f>
        <v>310092.301</v>
      </c>
      <c r="I31" s="36" t="n">
        <f aca="false">SUM(I8:I30)</f>
        <v>296158.967</v>
      </c>
      <c r="J31" s="34" t="n">
        <f aca="false">SUM(J8:J30)</f>
        <v>489216395.739</v>
      </c>
      <c r="K31" s="35" t="n">
        <f aca="false">SUM(K8:K30)</f>
        <v>24964512.958</v>
      </c>
      <c r="L31" s="35" t="n">
        <f aca="false">SUM(L8:L30)</f>
        <v>471876101.86</v>
      </c>
      <c r="M31" s="37" t="n">
        <f aca="false">SUM(M8:M30)</f>
        <v>371533321.027</v>
      </c>
      <c r="N31" s="34" t="n">
        <f aca="false">SUM(N8:N30)</f>
        <v>533110411.804</v>
      </c>
      <c r="O31" s="35" t="n">
        <f aca="false">SUM(O8:O30)</f>
        <v>30933111.368</v>
      </c>
      <c r="P31" s="35" t="n">
        <f aca="false">SUM(P8:P30)</f>
        <v>504966005.608</v>
      </c>
      <c r="Q31" s="37" t="n">
        <f aca="false">SUM(Q8:Q30)</f>
        <v>404117217.561</v>
      </c>
      <c r="R31" s="31"/>
    </row>
    <row r="32" customFormat="false" ht="12.75" hidden="false" customHeight="false" outlineLevel="0" collapsed="false">
      <c r="A32" s="26" t="s">
        <v>38</v>
      </c>
      <c r="B32" s="27" t="n">
        <v>15638.568</v>
      </c>
      <c r="C32" s="28" t="n">
        <v>2316.732</v>
      </c>
      <c r="D32" s="28" t="n">
        <v>14866.324</v>
      </c>
      <c r="E32" s="29" t="n">
        <v>14866.324</v>
      </c>
      <c r="F32" s="27"/>
      <c r="G32" s="28"/>
      <c r="H32" s="28"/>
      <c r="I32" s="29"/>
      <c r="J32" s="27" t="n">
        <v>687011.332</v>
      </c>
      <c r="K32" s="28" t="n">
        <v>21891.335</v>
      </c>
      <c r="L32" s="28" t="n">
        <v>683233.065</v>
      </c>
      <c r="M32" s="30" t="n">
        <v>524470.831</v>
      </c>
      <c r="N32" s="27" t="n">
        <f aca="false">+B32+F32+J32</f>
        <v>702649.9</v>
      </c>
      <c r="O32" s="28" t="n">
        <f aca="false">+C32+G32+K32</f>
        <v>24208.067</v>
      </c>
      <c r="P32" s="28" t="n">
        <f aca="false">+D32+H32+L32</f>
        <v>698099.389</v>
      </c>
      <c r="Q32" s="30" t="n">
        <f aca="false">+E32+I32+M32</f>
        <v>539337.155</v>
      </c>
      <c r="R32" s="0" t="s">
        <v>15</v>
      </c>
    </row>
    <row r="33" customFormat="false" ht="12.75" hidden="false" customHeight="false" outlineLevel="0" collapsed="false">
      <c r="A33" s="26" t="s">
        <v>39</v>
      </c>
      <c r="B33" s="27" t="n">
        <v>3305084.558</v>
      </c>
      <c r="C33" s="28" t="n">
        <v>293968.95</v>
      </c>
      <c r="D33" s="28" t="n">
        <v>3220141.318</v>
      </c>
      <c r="E33" s="29" t="n">
        <v>2979933.23</v>
      </c>
      <c r="F33" s="27"/>
      <c r="G33" s="28"/>
      <c r="H33" s="28"/>
      <c r="I33" s="29"/>
      <c r="J33" s="27" t="n">
        <v>14430782.777</v>
      </c>
      <c r="K33" s="28" t="n">
        <v>20066.666</v>
      </c>
      <c r="L33" s="28" t="n">
        <v>14337301.1</v>
      </c>
      <c r="M33" s="30" t="n">
        <v>14145620.288</v>
      </c>
      <c r="N33" s="27" t="n">
        <f aca="false">+B33+F33+J33</f>
        <v>17735867.335</v>
      </c>
      <c r="O33" s="28" t="n">
        <f aca="false">+C33+G33+K33</f>
        <v>314035.616</v>
      </c>
      <c r="P33" s="28" t="n">
        <f aca="false">+D33+H33+L33</f>
        <v>17557442.418</v>
      </c>
      <c r="Q33" s="30" t="n">
        <f aca="false">+E33+I33+M33</f>
        <v>17125553.518</v>
      </c>
      <c r="R33" s="0" t="s">
        <v>15</v>
      </c>
    </row>
    <row r="34" customFormat="false" ht="12.75" hidden="false" customHeight="false" outlineLevel="0" collapsed="false">
      <c r="A34" s="26" t="s">
        <v>40</v>
      </c>
      <c r="B34" s="27" t="n">
        <v>1381684.214</v>
      </c>
      <c r="C34" s="28"/>
      <c r="D34" s="28" t="n">
        <v>1373686.198</v>
      </c>
      <c r="E34" s="29" t="n">
        <v>1373686.198</v>
      </c>
      <c r="F34" s="27"/>
      <c r="G34" s="28"/>
      <c r="H34" s="28"/>
      <c r="I34" s="29"/>
      <c r="J34" s="27" t="n">
        <v>153531706.425</v>
      </c>
      <c r="K34" s="28"/>
      <c r="L34" s="28" t="n">
        <v>108152304.935</v>
      </c>
      <c r="M34" s="30" t="n">
        <v>108152304.935</v>
      </c>
      <c r="N34" s="27" t="n">
        <f aca="false">+B34+F34+J34</f>
        <v>154913390.639</v>
      </c>
      <c r="O34" s="28" t="n">
        <f aca="false">+C34+G34+K34</f>
        <v>0</v>
      </c>
      <c r="P34" s="28" t="n">
        <f aca="false">+D34+H34+L34</f>
        <v>109525991.133</v>
      </c>
      <c r="Q34" s="30" t="n">
        <f aca="false">+E34+I34+M34</f>
        <v>109525991.133</v>
      </c>
      <c r="R34" s="0" t="s">
        <v>15</v>
      </c>
    </row>
    <row r="35" customFormat="false" ht="12.75" hidden="false" customHeight="false" outlineLevel="0" collapsed="false">
      <c r="A35" s="26" t="s">
        <v>41</v>
      </c>
      <c r="B35" s="27"/>
      <c r="C35" s="28"/>
      <c r="D35" s="28"/>
      <c r="E35" s="29"/>
      <c r="F35" s="27"/>
      <c r="G35" s="28"/>
      <c r="H35" s="28"/>
      <c r="I35" s="29"/>
      <c r="J35" s="27"/>
      <c r="K35" s="28"/>
      <c r="L35" s="28"/>
      <c r="M35" s="30"/>
      <c r="N35" s="27" t="n">
        <f aca="false">+B35+F35+J35</f>
        <v>0</v>
      </c>
      <c r="O35" s="28" t="n">
        <f aca="false">+C35+G35+K35</f>
        <v>0</v>
      </c>
      <c r="P35" s="28" t="n">
        <f aca="false">+D35+H35+L35</f>
        <v>0</v>
      </c>
      <c r="Q35" s="30" t="n">
        <f aca="false">+E35+I35+M35</f>
        <v>0</v>
      </c>
    </row>
    <row r="36" customFormat="false" ht="12.75" hidden="false" customHeight="false" outlineLevel="0" collapsed="false">
      <c r="A36" s="26" t="s">
        <v>42</v>
      </c>
      <c r="B36" s="27" t="n">
        <v>2609550.359</v>
      </c>
      <c r="C36" s="28" t="n">
        <v>114280.649</v>
      </c>
      <c r="D36" s="28" t="n">
        <v>2290085.599</v>
      </c>
      <c r="E36" s="29" t="n">
        <v>2290085.599</v>
      </c>
      <c r="F36" s="27"/>
      <c r="G36" s="28"/>
      <c r="H36" s="28"/>
      <c r="I36" s="29"/>
      <c r="J36" s="27" t="n">
        <v>145443934.932</v>
      </c>
      <c r="K36" s="28" t="n">
        <v>1258871.493</v>
      </c>
      <c r="L36" s="28" t="n">
        <v>120907760.94</v>
      </c>
      <c r="M36" s="30" t="n">
        <v>120907760.94</v>
      </c>
      <c r="N36" s="27" t="n">
        <f aca="false">+B36+F36+J36</f>
        <v>148053485.291</v>
      </c>
      <c r="O36" s="28" t="n">
        <f aca="false">+C36+G36+K36</f>
        <v>1373152.142</v>
      </c>
      <c r="P36" s="28" t="n">
        <f aca="false">+D36+H36+L36</f>
        <v>123197846.539</v>
      </c>
      <c r="Q36" s="30" t="n">
        <f aca="false">+E36+I36+M36</f>
        <v>123197846.539</v>
      </c>
      <c r="R36" s="0" t="s">
        <v>15</v>
      </c>
    </row>
    <row r="37" customFormat="false" ht="12.75" hidden="false" customHeight="false" outlineLevel="0" collapsed="false">
      <c r="A37" s="26" t="s">
        <v>43</v>
      </c>
      <c r="B37" s="27" t="n">
        <v>1990649.346</v>
      </c>
      <c r="C37" s="28"/>
      <c r="D37" s="28" t="n">
        <v>1990545.069</v>
      </c>
      <c r="E37" s="29" t="n">
        <v>1966752.135</v>
      </c>
      <c r="F37" s="27"/>
      <c r="G37" s="28"/>
      <c r="H37" s="28"/>
      <c r="I37" s="29"/>
      <c r="J37" s="27"/>
      <c r="K37" s="28"/>
      <c r="L37" s="28"/>
      <c r="M37" s="30"/>
      <c r="N37" s="27" t="n">
        <f aca="false">+B37+F37+J37</f>
        <v>1990649.346</v>
      </c>
      <c r="O37" s="28" t="n">
        <f aca="false">+C37+G37+K37</f>
        <v>0</v>
      </c>
      <c r="P37" s="28" t="n">
        <f aca="false">+D37+H37+L37</f>
        <v>1990545.069</v>
      </c>
      <c r="Q37" s="30" t="n">
        <f aca="false">+E37+I37+M37</f>
        <v>1966752.135</v>
      </c>
      <c r="R37" s="0" t="s">
        <v>15</v>
      </c>
    </row>
    <row r="38" customFormat="false" ht="12.75" hidden="false" customHeight="false" outlineLevel="0" collapsed="false">
      <c r="A38" s="26" t="s">
        <v>44</v>
      </c>
      <c r="B38" s="27" t="n">
        <v>1982669.368</v>
      </c>
      <c r="C38" s="28"/>
      <c r="D38" s="28" t="n">
        <v>890481.797</v>
      </c>
      <c r="E38" s="29" t="n">
        <v>890481.797</v>
      </c>
      <c r="F38" s="27"/>
      <c r="G38" s="28"/>
      <c r="H38" s="28"/>
      <c r="I38" s="29"/>
      <c r="J38" s="27" t="n">
        <v>1490814.956</v>
      </c>
      <c r="K38" s="28"/>
      <c r="L38" s="28" t="n">
        <v>1419369.156</v>
      </c>
      <c r="M38" s="30" t="n">
        <v>1419369.15</v>
      </c>
      <c r="N38" s="27" t="n">
        <f aca="false">+B38+F38+J38</f>
        <v>3473484.324</v>
      </c>
      <c r="O38" s="28" t="n">
        <f aca="false">+C38+G38+K38</f>
        <v>0</v>
      </c>
      <c r="P38" s="28" t="n">
        <f aca="false">+D38+H38+L38</f>
        <v>2309850.953</v>
      </c>
      <c r="Q38" s="30" t="n">
        <f aca="false">+E38+I38+M38</f>
        <v>2309850.947</v>
      </c>
      <c r="R38" s="0" t="s">
        <v>15</v>
      </c>
    </row>
    <row r="39" customFormat="false" ht="12.75" hidden="false" customHeight="false" outlineLevel="0" collapsed="false">
      <c r="A39" s="26" t="s">
        <v>45</v>
      </c>
      <c r="B39" s="27" t="n">
        <v>1242106.079</v>
      </c>
      <c r="C39" s="28" t="n">
        <v>97.6</v>
      </c>
      <c r="D39" s="28" t="n">
        <v>984424</v>
      </c>
      <c r="E39" s="29" t="n">
        <v>984424</v>
      </c>
      <c r="F39" s="27"/>
      <c r="G39" s="28"/>
      <c r="H39" s="28"/>
      <c r="I39" s="29"/>
      <c r="J39" s="27" t="n">
        <v>9119888.392</v>
      </c>
      <c r="K39" s="28" t="n">
        <v>57519.012</v>
      </c>
      <c r="L39" s="28" t="n">
        <v>8819624</v>
      </c>
      <c r="M39" s="30" t="n">
        <v>8819624</v>
      </c>
      <c r="N39" s="27" t="n">
        <f aca="false">+B39+F39+J39</f>
        <v>10361994.471</v>
      </c>
      <c r="O39" s="28" t="n">
        <f aca="false">+C39+G39+K39</f>
        <v>57616.612</v>
      </c>
      <c r="P39" s="28" t="n">
        <f aca="false">+D39+H39+L39</f>
        <v>9804048</v>
      </c>
      <c r="Q39" s="30" t="n">
        <f aca="false">+E39+I39+M39</f>
        <v>9804048</v>
      </c>
      <c r="R39" s="0" t="s">
        <v>15</v>
      </c>
    </row>
    <row r="40" customFormat="false" ht="12.75" hidden="false" customHeight="false" outlineLevel="0" collapsed="false">
      <c r="A40" s="26" t="s">
        <v>46</v>
      </c>
      <c r="B40" s="27" t="n">
        <v>362682.457</v>
      </c>
      <c r="C40" s="28" t="n">
        <v>12</v>
      </c>
      <c r="D40" s="28" t="n">
        <v>346426.268</v>
      </c>
      <c r="E40" s="29" t="n">
        <v>346426.268</v>
      </c>
      <c r="F40" s="27"/>
      <c r="G40" s="28"/>
      <c r="H40" s="28"/>
      <c r="I40" s="29"/>
      <c r="J40" s="27" t="n">
        <v>1702317.429</v>
      </c>
      <c r="K40" s="28" t="n">
        <v>653.903</v>
      </c>
      <c r="L40" s="28" t="n">
        <v>1673271.036</v>
      </c>
      <c r="M40" s="30" t="n">
        <v>1673271.036</v>
      </c>
      <c r="N40" s="27" t="n">
        <f aca="false">+B40+F40+J40</f>
        <v>2064999.886</v>
      </c>
      <c r="O40" s="28" t="n">
        <f aca="false">+C40+G40+K40</f>
        <v>665.903</v>
      </c>
      <c r="P40" s="28" t="n">
        <f aca="false">+D40+H40+L40</f>
        <v>2019697.304</v>
      </c>
      <c r="Q40" s="30" t="n">
        <f aca="false">+E40+I40+M40</f>
        <v>2019697.304</v>
      </c>
      <c r="R40" s="0" t="s">
        <v>15</v>
      </c>
    </row>
    <row r="41" customFormat="false" ht="12.75" hidden="false" customHeight="false" outlineLevel="0" collapsed="false">
      <c r="A41" s="26" t="s">
        <v>47</v>
      </c>
      <c r="B41" s="27" t="n">
        <v>63020.427</v>
      </c>
      <c r="C41" s="28" t="n">
        <v>430.797</v>
      </c>
      <c r="D41" s="28" t="n">
        <v>62183.95</v>
      </c>
      <c r="E41" s="29" t="n">
        <v>62183.95</v>
      </c>
      <c r="F41" s="27"/>
      <c r="G41" s="28"/>
      <c r="H41" s="28"/>
      <c r="I41" s="29"/>
      <c r="J41" s="27" t="n">
        <v>200675.343</v>
      </c>
      <c r="K41" s="28"/>
      <c r="L41" s="28" t="n">
        <f aca="false">+J41</f>
        <v>200675.343</v>
      </c>
      <c r="M41" s="30" t="n">
        <v>194019.843</v>
      </c>
      <c r="N41" s="27" t="n">
        <f aca="false">+B41+F41+J41</f>
        <v>263695.77</v>
      </c>
      <c r="O41" s="28" t="n">
        <f aca="false">+C41+G41+K41</f>
        <v>430.797</v>
      </c>
      <c r="P41" s="28" t="n">
        <f aca="false">+D41+H41+L41</f>
        <v>262859.293</v>
      </c>
      <c r="Q41" s="30" t="n">
        <f aca="false">+E41+I41+M41</f>
        <v>256203.793</v>
      </c>
      <c r="R41" s="0" t="s">
        <v>15</v>
      </c>
    </row>
    <row r="42" customFormat="false" ht="12.75" hidden="false" customHeight="false" outlineLevel="0" collapsed="false">
      <c r="A42" s="26" t="s">
        <v>48</v>
      </c>
      <c r="B42" s="27" t="n">
        <v>207376.132</v>
      </c>
      <c r="C42" s="28" t="n">
        <v>35.162</v>
      </c>
      <c r="D42" s="28" t="n">
        <v>207339.127</v>
      </c>
      <c r="E42" s="29" t="n">
        <v>207339.127</v>
      </c>
      <c r="F42" s="27"/>
      <c r="G42" s="28"/>
      <c r="H42" s="28"/>
      <c r="I42" s="29"/>
      <c r="J42" s="27" t="n">
        <v>805482.037</v>
      </c>
      <c r="K42" s="28" t="n">
        <v>786.641</v>
      </c>
      <c r="L42" s="28" t="n">
        <v>801374.95</v>
      </c>
      <c r="M42" s="30" t="n">
        <v>801374.95</v>
      </c>
      <c r="N42" s="27" t="n">
        <f aca="false">+B42+F42+J42</f>
        <v>1012858.169</v>
      </c>
      <c r="O42" s="28" t="n">
        <f aca="false">+C42+G42+K42</f>
        <v>821.803</v>
      </c>
      <c r="P42" s="28" t="n">
        <f aca="false">+D42+H42+L42</f>
        <v>1008714.077</v>
      </c>
      <c r="Q42" s="30" t="n">
        <f aca="false">+E42+I42+M42</f>
        <v>1008714.077</v>
      </c>
      <c r="R42" s="0" t="s">
        <v>15</v>
      </c>
    </row>
    <row r="43" customFormat="false" ht="12.75" hidden="false" customHeight="false" outlineLevel="0" collapsed="false">
      <c r="A43" s="32" t="s">
        <v>49</v>
      </c>
      <c r="B43" s="27" t="n">
        <v>18683.06</v>
      </c>
      <c r="C43" s="28"/>
      <c r="D43" s="28" t="n">
        <v>6683.06</v>
      </c>
      <c r="E43" s="29" t="n">
        <v>6683.06</v>
      </c>
      <c r="F43" s="27"/>
      <c r="G43" s="28"/>
      <c r="H43" s="28"/>
      <c r="I43" s="29"/>
      <c r="J43" s="27" t="n">
        <v>72384.851</v>
      </c>
      <c r="K43" s="28"/>
      <c r="L43" s="28" t="n">
        <v>72212.951</v>
      </c>
      <c r="M43" s="30" t="n">
        <v>7212.951</v>
      </c>
      <c r="N43" s="27" t="n">
        <f aca="false">+B43+F43+J43</f>
        <v>91067.911</v>
      </c>
      <c r="O43" s="28" t="n">
        <f aca="false">+C43+G43+K43</f>
        <v>0</v>
      </c>
      <c r="P43" s="28" t="n">
        <f aca="false">+D43+H43+L43</f>
        <v>78896.011</v>
      </c>
      <c r="Q43" s="30" t="n">
        <f aca="false">+E43+I43+M43</f>
        <v>13896.011</v>
      </c>
      <c r="R43" s="0" t="s">
        <v>15</v>
      </c>
    </row>
    <row r="44" customFormat="false" ht="12.75" hidden="false" customHeight="false" outlineLevel="0" collapsed="false">
      <c r="A44" s="26" t="s">
        <v>50</v>
      </c>
      <c r="B44" s="27"/>
      <c r="C44" s="28"/>
      <c r="D44" s="28" t="n">
        <f aca="false">+B44</f>
        <v>0</v>
      </c>
      <c r="E44" s="29"/>
      <c r="F44" s="27"/>
      <c r="G44" s="28"/>
      <c r="H44" s="28"/>
      <c r="I44" s="29"/>
      <c r="J44" s="27"/>
      <c r="K44" s="28"/>
      <c r="L44" s="28"/>
      <c r="M44" s="30"/>
      <c r="N44" s="27" t="n">
        <f aca="false">+B44+F44+J44</f>
        <v>0</v>
      </c>
      <c r="O44" s="28" t="n">
        <f aca="false">+C44+G44+K44</f>
        <v>0</v>
      </c>
      <c r="P44" s="28" t="n">
        <f aca="false">+D44+H44+L44</f>
        <v>0</v>
      </c>
      <c r="Q44" s="30" t="n">
        <f aca="false">+E44+I44+M44</f>
        <v>0</v>
      </c>
      <c r="R44" s="0" t="s">
        <v>15</v>
      </c>
    </row>
    <row r="45" customFormat="false" ht="12.75" hidden="false" customHeight="false" outlineLevel="0" collapsed="false">
      <c r="A45" s="26" t="s">
        <v>51</v>
      </c>
      <c r="B45" s="27" t="n">
        <v>292159.868</v>
      </c>
      <c r="C45" s="28" t="n">
        <v>22.4</v>
      </c>
      <c r="D45" s="28" t="n">
        <v>287101.689</v>
      </c>
      <c r="E45" s="29" t="n">
        <v>281611.869</v>
      </c>
      <c r="F45" s="38" t="n">
        <v>2156943.694</v>
      </c>
      <c r="G45" s="28"/>
      <c r="H45" s="28" t="n">
        <f aca="false">+F45+G45</f>
        <v>2156943.694</v>
      </c>
      <c r="I45" s="29" t="n">
        <v>2156943.694</v>
      </c>
      <c r="J45" s="27" t="n">
        <v>8228012.465</v>
      </c>
      <c r="K45" s="28" t="n">
        <v>10018.197</v>
      </c>
      <c r="L45" s="28" t="n">
        <v>8130398.601</v>
      </c>
      <c r="M45" s="30" t="n">
        <v>8114031.602</v>
      </c>
      <c r="N45" s="27" t="n">
        <f aca="false">+B45+F45+J45</f>
        <v>10677116.027</v>
      </c>
      <c r="O45" s="28" t="n">
        <f aca="false">+C45+G45+K45</f>
        <v>10040.597</v>
      </c>
      <c r="P45" s="28" t="n">
        <f aca="false">+D45+H45+L45</f>
        <v>10574443.984</v>
      </c>
      <c r="Q45" s="30" t="n">
        <f aca="false">+E45+I45+M45</f>
        <v>10552587.165</v>
      </c>
      <c r="R45" s="0" t="s">
        <v>15</v>
      </c>
    </row>
    <row r="46" customFormat="false" ht="12.75" hidden="false" customHeight="false" outlineLevel="0" collapsed="false">
      <c r="A46" s="26" t="s">
        <v>52</v>
      </c>
      <c r="B46" s="27" t="n">
        <v>64093.36</v>
      </c>
      <c r="C46" s="28"/>
      <c r="D46" s="28" t="n">
        <f aca="false">+B46</f>
        <v>64093.36</v>
      </c>
      <c r="E46" s="29" t="n">
        <v>64093.36</v>
      </c>
      <c r="F46" s="27"/>
      <c r="G46" s="28"/>
      <c r="H46" s="28"/>
      <c r="I46" s="29"/>
      <c r="J46" s="27" t="n">
        <v>853488.758</v>
      </c>
      <c r="K46" s="28" t="n">
        <v>310.942</v>
      </c>
      <c r="L46" s="28" t="n">
        <v>849488.588</v>
      </c>
      <c r="M46" s="30" t="n">
        <v>849488.588</v>
      </c>
      <c r="N46" s="27" t="n">
        <f aca="false">+B46+F46+J46</f>
        <v>917582.118</v>
      </c>
      <c r="O46" s="28" t="n">
        <f aca="false">+C46+G46+K46</f>
        <v>310.942</v>
      </c>
      <c r="P46" s="28" t="n">
        <f aca="false">+D46+H46+L46</f>
        <v>913581.948</v>
      </c>
      <c r="Q46" s="30" t="n">
        <f aca="false">+E46+I46+M46</f>
        <v>913581.948</v>
      </c>
      <c r="R46" s="0" t="s">
        <v>15</v>
      </c>
    </row>
    <row r="47" customFormat="false" ht="12.75" hidden="false" customHeight="false" outlineLevel="0" collapsed="false">
      <c r="A47" s="32" t="s">
        <v>53</v>
      </c>
      <c r="B47" s="27" t="n">
        <v>168454.881</v>
      </c>
      <c r="C47" s="28" t="n">
        <v>0.409</v>
      </c>
      <c r="D47" s="28" t="n">
        <v>160902.243</v>
      </c>
      <c r="E47" s="29" t="n">
        <v>160902.243</v>
      </c>
      <c r="F47" s="27"/>
      <c r="G47" s="28"/>
      <c r="H47" s="28"/>
      <c r="I47" s="29"/>
      <c r="J47" s="27" t="n">
        <v>229926.751</v>
      </c>
      <c r="K47" s="28"/>
      <c r="L47" s="28" t="n">
        <f aca="false">+J47</f>
        <v>229926.751</v>
      </c>
      <c r="M47" s="30" t="n">
        <v>229926.751</v>
      </c>
      <c r="N47" s="27" t="n">
        <f aca="false">+B47+F47+J47</f>
        <v>398381.632</v>
      </c>
      <c r="O47" s="28" t="n">
        <f aca="false">+C47+G47+K47</f>
        <v>0.409</v>
      </c>
      <c r="P47" s="28" t="n">
        <f aca="false">+D47+H47+L47</f>
        <v>390828.994</v>
      </c>
      <c r="Q47" s="30" t="n">
        <f aca="false">+E47+I47+M47</f>
        <v>390828.994</v>
      </c>
      <c r="R47" s="0" t="s">
        <v>15</v>
      </c>
    </row>
    <row r="48" customFormat="false" ht="12.75" hidden="false" customHeight="false" outlineLevel="0" collapsed="false">
      <c r="A48" s="26" t="s">
        <v>54</v>
      </c>
      <c r="B48" s="27" t="n">
        <v>73952.343</v>
      </c>
      <c r="C48" s="28"/>
      <c r="D48" s="28" t="n">
        <v>55081.961</v>
      </c>
      <c r="E48" s="29" t="n">
        <v>55081.961</v>
      </c>
      <c r="F48" s="27"/>
      <c r="G48" s="28"/>
      <c r="H48" s="28"/>
      <c r="I48" s="29"/>
      <c r="J48" s="27" t="n">
        <v>1594888.823</v>
      </c>
      <c r="K48" s="28"/>
      <c r="L48" s="28" t="n">
        <v>1560148.241</v>
      </c>
      <c r="M48" s="30" t="n">
        <v>1560148.241</v>
      </c>
      <c r="N48" s="27" t="n">
        <f aca="false">+B48+F48+J48</f>
        <v>1668841.166</v>
      </c>
      <c r="O48" s="28" t="n">
        <f aca="false">+C48+G48+K48</f>
        <v>0</v>
      </c>
      <c r="P48" s="28" t="n">
        <f aca="false">+D48+H48+L48</f>
        <v>1615230.202</v>
      </c>
      <c r="Q48" s="30" t="n">
        <f aca="false">+E48+I48+M48</f>
        <v>1615230.202</v>
      </c>
      <c r="R48" s="0" t="s">
        <v>15</v>
      </c>
    </row>
    <row r="49" customFormat="false" ht="12.75" hidden="false" customHeight="false" outlineLevel="0" collapsed="false">
      <c r="A49" s="39" t="s">
        <v>55</v>
      </c>
      <c r="B49" s="34" t="n">
        <f aca="false">SUM(B32:B48)</f>
        <v>13777805.02</v>
      </c>
      <c r="C49" s="35" t="n">
        <f aca="false">SUM(C32:C48)</f>
        <v>411164.699</v>
      </c>
      <c r="D49" s="35" t="n">
        <f aca="false">SUM(D32:D48)</f>
        <v>11954041.963</v>
      </c>
      <c r="E49" s="36" t="n">
        <f aca="false">SUM(E32:E48)</f>
        <v>11684551.121</v>
      </c>
      <c r="F49" s="34" t="n">
        <f aca="false">SUM(F32:F48)</f>
        <v>2156943.694</v>
      </c>
      <c r="G49" s="35" t="n">
        <f aca="false">SUM(G32:G48)</f>
        <v>0</v>
      </c>
      <c r="H49" s="35" t="n">
        <f aca="false">SUM(H32:H48)</f>
        <v>2156943.694</v>
      </c>
      <c r="I49" s="36" t="n">
        <f aca="false">SUM(I32:I48)</f>
        <v>2156943.694</v>
      </c>
      <c r="J49" s="34" t="n">
        <f aca="false">SUM(J32:J48)</f>
        <v>338391315.271</v>
      </c>
      <c r="K49" s="35" t="n">
        <f aca="false">SUM(K32:K48)</f>
        <v>1370118.189</v>
      </c>
      <c r="L49" s="35" t="n">
        <f aca="false">SUM(L32:L48)</f>
        <v>267837089.657</v>
      </c>
      <c r="M49" s="37" t="n">
        <f aca="false">SUM(M32:M48)</f>
        <v>267398624.106</v>
      </c>
      <c r="N49" s="34" t="n">
        <f aca="false">SUM(N32:N48)</f>
        <v>354326063.985</v>
      </c>
      <c r="O49" s="35" t="n">
        <f aca="false">SUM(O32:O48)</f>
        <v>1781282.888</v>
      </c>
      <c r="P49" s="35" t="n">
        <f aca="false">SUM(P32:P48)</f>
        <v>281948075.314</v>
      </c>
      <c r="Q49" s="37" t="n">
        <f aca="false">SUM(Q32:Q48)</f>
        <v>281240118.921</v>
      </c>
    </row>
    <row r="50" customFormat="false" ht="12.75" hidden="false" customHeight="false" outlineLevel="0" collapsed="false">
      <c r="A50" s="26" t="s">
        <v>56</v>
      </c>
      <c r="B50" s="27" t="n">
        <v>428201.15</v>
      </c>
      <c r="C50" s="28" t="n">
        <v>3975.9</v>
      </c>
      <c r="D50" s="28" t="n">
        <v>418496.904</v>
      </c>
      <c r="E50" s="29" t="n">
        <v>400638.541</v>
      </c>
      <c r="F50" s="27"/>
      <c r="G50" s="28"/>
      <c r="H50" s="28"/>
      <c r="I50" s="29"/>
      <c r="J50" s="27"/>
      <c r="K50" s="28"/>
      <c r="L50" s="28" t="n">
        <f aca="false">+J50</f>
        <v>0</v>
      </c>
      <c r="M50" s="30"/>
      <c r="N50" s="27" t="n">
        <f aca="false">+B50+F50+J50</f>
        <v>428201.15</v>
      </c>
      <c r="O50" s="28" t="n">
        <f aca="false">+C50+G50+K50</f>
        <v>3975.9</v>
      </c>
      <c r="P50" s="28" t="n">
        <f aca="false">+D50+H50+L50</f>
        <v>418496.904</v>
      </c>
      <c r="Q50" s="30" t="n">
        <f aca="false">+E50+I50+M50</f>
        <v>400638.541</v>
      </c>
    </row>
    <row r="51" customFormat="false" ht="12.75" hidden="false" customHeight="false" outlineLevel="0" collapsed="false">
      <c r="A51" s="39" t="s">
        <v>57</v>
      </c>
      <c r="B51" s="34" t="n">
        <f aca="false">+B50</f>
        <v>428201.15</v>
      </c>
      <c r="C51" s="35" t="n">
        <f aca="false">+C50</f>
        <v>3975.9</v>
      </c>
      <c r="D51" s="35" t="n">
        <f aca="false">+D50</f>
        <v>418496.904</v>
      </c>
      <c r="E51" s="36" t="n">
        <f aca="false">+E50</f>
        <v>400638.541</v>
      </c>
      <c r="F51" s="34" t="n">
        <f aca="false">+F50</f>
        <v>0</v>
      </c>
      <c r="G51" s="35" t="n">
        <f aca="false">+G50</f>
        <v>0</v>
      </c>
      <c r="H51" s="35" t="n">
        <f aca="false">+H50</f>
        <v>0</v>
      </c>
      <c r="I51" s="36" t="n">
        <f aca="false">+I50</f>
        <v>0</v>
      </c>
      <c r="J51" s="34" t="n">
        <f aca="false">+J50</f>
        <v>0</v>
      </c>
      <c r="K51" s="35" t="n">
        <f aca="false">+K50</f>
        <v>0</v>
      </c>
      <c r="L51" s="35" t="n">
        <f aca="false">+L50</f>
        <v>0</v>
      </c>
      <c r="M51" s="37" t="n">
        <f aca="false">+M50</f>
        <v>0</v>
      </c>
      <c r="N51" s="34" t="n">
        <f aca="false">+N50</f>
        <v>428201.15</v>
      </c>
      <c r="O51" s="35" t="n">
        <f aca="false">+O50</f>
        <v>3975.9</v>
      </c>
      <c r="P51" s="35" t="n">
        <f aca="false">+P50</f>
        <v>418496.904</v>
      </c>
      <c r="Q51" s="37" t="n">
        <f aca="false">+Q50</f>
        <v>400638.541</v>
      </c>
    </row>
    <row r="52" customFormat="false" ht="12.75" hidden="false" customHeight="false" outlineLevel="0" collapsed="false">
      <c r="A52" s="26" t="s">
        <v>58</v>
      </c>
      <c r="B52" s="27" t="n">
        <v>459822.665</v>
      </c>
      <c r="C52" s="28"/>
      <c r="D52" s="28" t="n">
        <f aca="false">+B52</f>
        <v>459822.665</v>
      </c>
      <c r="E52" s="29" t="n">
        <v>399219.089</v>
      </c>
      <c r="F52" s="27" t="n">
        <v>37991.917</v>
      </c>
      <c r="G52" s="28"/>
      <c r="H52" s="28" t="n">
        <v>37991.917</v>
      </c>
      <c r="I52" s="29" t="n">
        <v>37291.917</v>
      </c>
      <c r="J52" s="27" t="n">
        <v>146480.366</v>
      </c>
      <c r="K52" s="28"/>
      <c r="L52" s="28" t="n">
        <v>146480.366</v>
      </c>
      <c r="M52" s="30" t="n">
        <v>146480.366</v>
      </c>
      <c r="N52" s="27" t="n">
        <f aca="false">+B52+F52+J52</f>
        <v>644294.948</v>
      </c>
      <c r="O52" s="28" t="n">
        <f aca="false">+C52+G52+K52</f>
        <v>0</v>
      </c>
      <c r="P52" s="28" t="n">
        <f aca="false">+D52+H52+L52</f>
        <v>644294.948</v>
      </c>
      <c r="Q52" s="30" t="n">
        <f aca="false">+E52+I52+M52</f>
        <v>582991.372</v>
      </c>
    </row>
    <row r="53" customFormat="false" ht="12.75" hidden="false" customHeight="false" outlineLevel="0" collapsed="false">
      <c r="A53" s="39" t="s">
        <v>59</v>
      </c>
      <c r="B53" s="34" t="n">
        <f aca="false">+B52</f>
        <v>459822.665</v>
      </c>
      <c r="C53" s="35" t="n">
        <f aca="false">+C52</f>
        <v>0</v>
      </c>
      <c r="D53" s="35" t="n">
        <f aca="false">+D52</f>
        <v>459822.665</v>
      </c>
      <c r="E53" s="36" t="n">
        <f aca="false">+E52</f>
        <v>399219.089</v>
      </c>
      <c r="F53" s="34" t="n">
        <f aca="false">+F52</f>
        <v>37991.917</v>
      </c>
      <c r="G53" s="35" t="n">
        <f aca="false">+G52</f>
        <v>0</v>
      </c>
      <c r="H53" s="35" t="n">
        <f aca="false">+H52</f>
        <v>37991.917</v>
      </c>
      <c r="I53" s="36" t="n">
        <f aca="false">+I52</f>
        <v>37291.917</v>
      </c>
      <c r="J53" s="34" t="n">
        <f aca="false">+J52</f>
        <v>146480.366</v>
      </c>
      <c r="K53" s="35" t="n">
        <f aca="false">+K52</f>
        <v>0</v>
      </c>
      <c r="L53" s="35" t="n">
        <f aca="false">+L52</f>
        <v>146480.366</v>
      </c>
      <c r="M53" s="37" t="n">
        <f aca="false">+M52</f>
        <v>146480.366</v>
      </c>
      <c r="N53" s="34" t="n">
        <f aca="false">+N52</f>
        <v>644294.948</v>
      </c>
      <c r="O53" s="35" t="n">
        <f aca="false">+O52</f>
        <v>0</v>
      </c>
      <c r="P53" s="35" t="n">
        <f aca="false">+P52</f>
        <v>644294.948</v>
      </c>
      <c r="Q53" s="37" t="n">
        <f aca="false">+Q52</f>
        <v>582991.372</v>
      </c>
    </row>
    <row r="54" customFormat="false" ht="12.75" hidden="false" customHeight="false" outlineLevel="0" collapsed="false">
      <c r="A54" s="39" t="s">
        <v>60</v>
      </c>
      <c r="B54" s="34" t="n">
        <f aca="false">+B49+B51+B53</f>
        <v>14665828.835</v>
      </c>
      <c r="C54" s="35" t="n">
        <f aca="false">+C49+C51+C53</f>
        <v>415140.599</v>
      </c>
      <c r="D54" s="35" t="n">
        <f aca="false">+D49+D51+D53</f>
        <v>12832361.532</v>
      </c>
      <c r="E54" s="36" t="n">
        <f aca="false">+E49+E51+E53</f>
        <v>12484408.751</v>
      </c>
      <c r="F54" s="34" t="n">
        <f aca="false">+F49+F51+F53</f>
        <v>2194935.611</v>
      </c>
      <c r="G54" s="35" t="n">
        <f aca="false">+G49+G51+G53</f>
        <v>0</v>
      </c>
      <c r="H54" s="35" t="n">
        <f aca="false">+H49+H51+H53</f>
        <v>2194935.611</v>
      </c>
      <c r="I54" s="36" t="n">
        <f aca="false">+I49+I51+I53</f>
        <v>2194235.611</v>
      </c>
      <c r="J54" s="34" t="n">
        <f aca="false">+J49+J51+J53</f>
        <v>338537795.637</v>
      </c>
      <c r="K54" s="35" t="n">
        <f aca="false">+K49+K51+K53</f>
        <v>1370118.189</v>
      </c>
      <c r="L54" s="35" t="n">
        <f aca="false">+L49+L51+L53</f>
        <v>267983570.023</v>
      </c>
      <c r="M54" s="37" t="n">
        <f aca="false">+M49+M51+M53</f>
        <v>267545104.472</v>
      </c>
      <c r="N54" s="34" t="n">
        <f aca="false">+N49+N51+N53</f>
        <v>355398560.083</v>
      </c>
      <c r="O54" s="35" t="n">
        <f aca="false">+O49+O51+O53</f>
        <v>1785258.788</v>
      </c>
      <c r="P54" s="35" t="n">
        <f aca="false">+P49+P51+P53</f>
        <v>283010867.166</v>
      </c>
      <c r="Q54" s="37" t="n">
        <f aca="false">+Q49+Q51+Q53</f>
        <v>282223748.834</v>
      </c>
    </row>
    <row r="55" customFormat="false" ht="13.5" hidden="false" customHeight="false" outlineLevel="0" collapsed="false">
      <c r="A55" s="40" t="s">
        <v>61</v>
      </c>
      <c r="B55" s="41" t="n">
        <f aca="false">+B31+B54</f>
        <v>53564330.3</v>
      </c>
      <c r="C55" s="42" t="n">
        <f aca="false">+C31+C54</f>
        <v>6383739.009</v>
      </c>
      <c r="D55" s="42" t="n">
        <f aca="false">+D31+D54</f>
        <v>45612172.979</v>
      </c>
      <c r="E55" s="43" t="n">
        <f aca="false">+E31+E54</f>
        <v>44772146.318</v>
      </c>
      <c r="F55" s="41" t="n">
        <f aca="false">+F31+F54</f>
        <v>7190450.211</v>
      </c>
      <c r="G55" s="42" t="n">
        <f aca="false">+G31+G54</f>
        <v>0</v>
      </c>
      <c r="H55" s="42" t="n">
        <f aca="false">+H31+H54</f>
        <v>2505027.912</v>
      </c>
      <c r="I55" s="43" t="n">
        <f aca="false">+I31+I54</f>
        <v>2490394.578</v>
      </c>
      <c r="J55" s="41" t="n">
        <f aca="false">+J31+J54</f>
        <v>827754191.376</v>
      </c>
      <c r="K55" s="42" t="n">
        <f aca="false">+K31+K54</f>
        <v>26334631.147</v>
      </c>
      <c r="L55" s="42" t="n">
        <f aca="false">+L31+L54</f>
        <v>739859671.883</v>
      </c>
      <c r="M55" s="44" t="n">
        <f aca="false">+M31+M54</f>
        <v>639078425.499</v>
      </c>
      <c r="N55" s="41" t="n">
        <f aca="false">+N31+N54</f>
        <v>888508971.887</v>
      </c>
      <c r="O55" s="42" t="n">
        <f aca="false">+O31+O54</f>
        <v>32718370.156</v>
      </c>
      <c r="P55" s="42" t="n">
        <f aca="false">+P31+P54</f>
        <v>787976872.774</v>
      </c>
      <c r="Q55" s="44" t="n">
        <f aca="false">+Q31+Q54</f>
        <v>686340966.395</v>
      </c>
    </row>
    <row r="56" customFormat="false" ht="12.75" hidden="false" customHeight="false" outlineLevel="0" collapsed="false">
      <c r="E56" s="31"/>
      <c r="I56" s="31"/>
      <c r="M56" s="31"/>
      <c r="Q56" s="31"/>
    </row>
    <row r="57" customFormat="false" ht="12.75" hidden="false" customHeight="false" outlineLevel="0" collapsed="false">
      <c r="Q57" s="31"/>
    </row>
  </sheetData>
  <mergeCells count="9">
    <mergeCell ref="A1:Q1"/>
    <mergeCell ref="A2:Q2"/>
    <mergeCell ref="A3:Q3"/>
    <mergeCell ref="A4:Q4"/>
    <mergeCell ref="A5:Q5"/>
    <mergeCell ref="B6:E6"/>
    <mergeCell ref="F6:I6"/>
    <mergeCell ref="J6:M6"/>
    <mergeCell ref="N6:Q6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/&amp;T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7" min="7" style="0" width="12.56"/>
    <col collapsed="false" customWidth="true" hidden="false" outlineLevel="0" max="8" min="8" style="0" width="17.56"/>
    <col collapsed="false" customWidth="true" hidden="false" outlineLevel="0" max="9" min="9" style="0" width="12.56"/>
    <col collapsed="false" customWidth="false" hidden="true" outlineLevel="0" max="12" min="10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5"/>
      <c r="B4" s="6" t="s">
        <v>63</v>
      </c>
      <c r="C4" s="6"/>
      <c r="D4" s="6" t="s">
        <v>64</v>
      </c>
      <c r="E4" s="6"/>
      <c r="F4" s="6" t="s">
        <v>65</v>
      </c>
      <c r="G4" s="6"/>
      <c r="H4" s="6" t="s">
        <v>7</v>
      </c>
      <c r="I4" s="6"/>
    </row>
    <row r="5" customFormat="false" ht="13.5" hidden="false" customHeight="false" outlineLevel="0" collapsed="false">
      <c r="A5" s="46" t="s">
        <v>8</v>
      </c>
      <c r="B5" s="47" t="s">
        <v>66</v>
      </c>
      <c r="C5" s="48" t="s">
        <v>67</v>
      </c>
      <c r="D5" s="47" t="s">
        <v>66</v>
      </c>
      <c r="E5" s="48" t="s">
        <v>67</v>
      </c>
      <c r="F5" s="47" t="s">
        <v>66</v>
      </c>
      <c r="G5" s="48" t="s">
        <v>67</v>
      </c>
      <c r="H5" s="47" t="s">
        <v>66</v>
      </c>
      <c r="I5" s="48" t="s">
        <v>67</v>
      </c>
    </row>
    <row r="6" customFormat="false" ht="12.75" hidden="false" customHeight="false" outlineLevel="0" collapsed="false">
      <c r="A6" s="32" t="s">
        <v>21</v>
      </c>
      <c r="B6" s="27"/>
      <c r="C6" s="30"/>
      <c r="D6" s="27" t="n">
        <v>74946882.444</v>
      </c>
      <c r="E6" s="30" t="n">
        <v>29846646.557</v>
      </c>
      <c r="F6" s="27" t="n">
        <v>235413850.945</v>
      </c>
      <c r="G6" s="30" t="n">
        <v>62574477.235</v>
      </c>
      <c r="H6" s="27" t="n">
        <f aca="false">SUM(B6+D6+F6)</f>
        <v>310360733.389</v>
      </c>
      <c r="I6" s="30" t="n">
        <f aca="false">SUM(C6+E6+G6)</f>
        <v>92421123.792</v>
      </c>
      <c r="J6" s="49" t="n">
        <v>230130640.936</v>
      </c>
      <c r="K6" s="49" t="n">
        <v>56638190.198</v>
      </c>
      <c r="L6" s="0" t="s">
        <v>15</v>
      </c>
    </row>
    <row r="7" customFormat="false" ht="12.75" hidden="false" customHeight="false" outlineLevel="0" collapsed="false">
      <c r="A7" s="33" t="s">
        <v>37</v>
      </c>
      <c r="B7" s="34" t="n">
        <f aca="false">SUM(B6:B6)</f>
        <v>0</v>
      </c>
      <c r="C7" s="37" t="n">
        <f aca="false">SUM(C6:C6)</f>
        <v>0</v>
      </c>
      <c r="D7" s="34" t="n">
        <f aca="false">SUM(D6:D6)</f>
        <v>74946882.444</v>
      </c>
      <c r="E7" s="37" t="n">
        <f aca="false">SUM(E6:E6)</f>
        <v>29846646.557</v>
      </c>
      <c r="F7" s="34" t="n">
        <f aca="false">SUM(F6:F6)</f>
        <v>235413850.945</v>
      </c>
      <c r="G7" s="37" t="n">
        <f aca="false">SUM(G6:G6)</f>
        <v>62574477.235</v>
      </c>
      <c r="H7" s="34" t="n">
        <f aca="false">SUM(H6:H6)</f>
        <v>310360733.389</v>
      </c>
      <c r="I7" s="37" t="n">
        <f aca="false">SUM(I6:I6)</f>
        <v>92421123.792</v>
      </c>
    </row>
    <row r="8" customFormat="false" ht="12.75" hidden="false" customHeight="false" outlineLevel="0" collapsed="false">
      <c r="A8" s="26" t="s">
        <v>38</v>
      </c>
      <c r="B8" s="27"/>
      <c r="C8" s="30"/>
      <c r="D8" s="27" t="n">
        <v>779354.776</v>
      </c>
      <c r="E8" s="30" t="n">
        <v>779354.8</v>
      </c>
      <c r="F8" s="27"/>
      <c r="G8" s="30"/>
      <c r="H8" s="27" t="n">
        <f aca="false">SUM(B8+D8+F8)</f>
        <v>779354.776</v>
      </c>
      <c r="I8" s="30" t="n">
        <f aca="false">SUM(C8+E8+G8)</f>
        <v>779354.8</v>
      </c>
      <c r="J8" s="0" t="s">
        <v>15</v>
      </c>
    </row>
    <row r="9" customFormat="false" ht="12.75" hidden="false" customHeight="false" outlineLevel="0" collapsed="false">
      <c r="A9" s="26" t="s">
        <v>39</v>
      </c>
      <c r="B9" s="27" t="n">
        <v>1259866.4</v>
      </c>
      <c r="C9" s="30" t="n">
        <v>1259866.4</v>
      </c>
      <c r="D9" s="27" t="n">
        <v>150000</v>
      </c>
      <c r="E9" s="30"/>
      <c r="F9" s="27"/>
      <c r="G9" s="30"/>
      <c r="H9" s="27" t="n">
        <f aca="false">SUM(B9+D9+F9)</f>
        <v>1409866.4</v>
      </c>
      <c r="I9" s="30" t="n">
        <f aca="false">SUM(C9+E9+G9)</f>
        <v>1259866.4</v>
      </c>
      <c r="J9" s="0" t="s">
        <v>15</v>
      </c>
    </row>
    <row r="10" customFormat="false" ht="12.75" hidden="false" customHeight="false" outlineLevel="0" collapsed="false">
      <c r="A10" s="26" t="s">
        <v>40</v>
      </c>
      <c r="B10" s="27" t="n">
        <v>12774092.371</v>
      </c>
      <c r="C10" s="30" t="n">
        <v>13135459.121</v>
      </c>
      <c r="D10" s="27" t="n">
        <v>107173089.3</v>
      </c>
      <c r="E10" s="30" t="n">
        <v>107127775.001</v>
      </c>
      <c r="F10" s="27" t="n">
        <v>1694864.425</v>
      </c>
      <c r="G10" s="30" t="n">
        <v>1696891.369</v>
      </c>
      <c r="H10" s="27" t="n">
        <f aca="false">SUM(B10+D10+F10)</f>
        <v>121642046.096</v>
      </c>
      <c r="I10" s="30" t="n">
        <f aca="false">SUM(C10+E10+G10)</f>
        <v>121960125.491</v>
      </c>
      <c r="J10" s="0" t="s">
        <v>15</v>
      </c>
    </row>
    <row r="11" customFormat="false" ht="12.75" hidden="false" customHeight="false" outlineLevel="0" collapsed="false">
      <c r="A11" s="26" t="s">
        <v>41</v>
      </c>
      <c r="B11" s="27"/>
      <c r="C11" s="30"/>
      <c r="D11" s="27"/>
      <c r="E11" s="30"/>
      <c r="F11" s="27"/>
      <c r="G11" s="30"/>
      <c r="H11" s="27" t="n">
        <f aca="false">SUM(B11+D11+F11)</f>
        <v>0</v>
      </c>
      <c r="I11" s="30" t="n">
        <f aca="false">SUM(C11+E11+G11)</f>
        <v>0</v>
      </c>
    </row>
    <row r="12" customFormat="false" ht="12.75" hidden="false" customHeight="false" outlineLevel="0" collapsed="false">
      <c r="A12" s="26" t="s">
        <v>42</v>
      </c>
      <c r="B12" s="27" t="n">
        <v>37909185</v>
      </c>
      <c r="C12" s="30" t="n">
        <v>37909184.964</v>
      </c>
      <c r="D12" s="27" t="n">
        <v>75503892.065</v>
      </c>
      <c r="E12" s="30" t="n">
        <v>75503892.065</v>
      </c>
      <c r="F12" s="27"/>
      <c r="G12" s="30"/>
      <c r="H12" s="27" t="n">
        <f aca="false">SUM(B12+D12+F12)</f>
        <v>113413077.065</v>
      </c>
      <c r="I12" s="30" t="n">
        <f aca="false">SUM(C12+E12+G12)</f>
        <v>113413077.029</v>
      </c>
      <c r="J12" s="0" t="s">
        <v>15</v>
      </c>
    </row>
    <row r="13" customFormat="false" ht="12.75" hidden="false" customHeight="false" outlineLevel="0" collapsed="false">
      <c r="A13" s="26" t="s">
        <v>43</v>
      </c>
      <c r="B13" s="27" t="n">
        <v>2008.874</v>
      </c>
      <c r="C13" s="30" t="n">
        <v>2008.874</v>
      </c>
      <c r="D13" s="27" t="n">
        <v>5641652.513</v>
      </c>
      <c r="E13" s="30" t="n">
        <v>5641652.513</v>
      </c>
      <c r="F13" s="27"/>
      <c r="G13" s="30"/>
      <c r="H13" s="27" t="n">
        <f aca="false">SUM(B13+D13+F13)</f>
        <v>5643661.387</v>
      </c>
      <c r="I13" s="30" t="n">
        <f aca="false">SUM(C13+E13+G13)</f>
        <v>5643661.387</v>
      </c>
      <c r="J13" s="0" t="s">
        <v>15</v>
      </c>
    </row>
    <row r="14" customFormat="false" ht="12.75" hidden="false" customHeight="false" outlineLevel="0" collapsed="false">
      <c r="A14" s="26" t="s">
        <v>44</v>
      </c>
      <c r="B14" s="27" t="n">
        <v>721387.2</v>
      </c>
      <c r="C14" s="30" t="n">
        <v>714884.7</v>
      </c>
      <c r="D14" s="27"/>
      <c r="E14" s="30"/>
      <c r="F14" s="27"/>
      <c r="G14" s="30"/>
      <c r="H14" s="27" t="n">
        <f aca="false">SUM(B14+D14+F14)</f>
        <v>721387.2</v>
      </c>
      <c r="I14" s="30" t="n">
        <f aca="false">SUM(C14+E14+G14)</f>
        <v>714884.7</v>
      </c>
      <c r="J14" s="0" t="s">
        <v>15</v>
      </c>
    </row>
    <row r="15" customFormat="false" ht="12.75" hidden="false" customHeight="false" outlineLevel="0" collapsed="false">
      <c r="A15" s="26" t="s">
        <v>45</v>
      </c>
      <c r="B15" s="27" t="n">
        <v>4009385.366</v>
      </c>
      <c r="C15" s="30" t="n">
        <v>4008823.449</v>
      </c>
      <c r="D15" s="27" t="n">
        <v>3195043.81</v>
      </c>
      <c r="E15" s="30" t="n">
        <v>3195043.8</v>
      </c>
      <c r="F15" s="27"/>
      <c r="G15" s="30"/>
      <c r="H15" s="27" t="n">
        <f aca="false">SUM(B15+D15+F15)</f>
        <v>7204429.176</v>
      </c>
      <c r="I15" s="30" t="n">
        <f aca="false">SUM(C15+E15+G15)</f>
        <v>7203867.249</v>
      </c>
      <c r="J15" s="0" t="s">
        <v>15</v>
      </c>
    </row>
    <row r="16" customFormat="false" ht="12.75" hidden="false" customHeight="false" outlineLevel="0" collapsed="false">
      <c r="A16" s="26" t="s">
        <v>46</v>
      </c>
      <c r="B16" s="27"/>
      <c r="C16" s="30"/>
      <c r="D16" s="27" t="n">
        <v>802715.6</v>
      </c>
      <c r="E16" s="30" t="n">
        <v>785937.336</v>
      </c>
      <c r="F16" s="27"/>
      <c r="G16" s="30"/>
      <c r="H16" s="27" t="n">
        <f aca="false">SUM(B16+D16+F16)</f>
        <v>802715.6</v>
      </c>
      <c r="I16" s="30" t="n">
        <f aca="false">SUM(C16+E16+G16)</f>
        <v>785937.336</v>
      </c>
      <c r="J16" s="0" t="s">
        <v>15</v>
      </c>
    </row>
    <row r="17" customFormat="false" ht="12.75" hidden="false" customHeight="false" outlineLevel="0" collapsed="false">
      <c r="A17" s="26" t="s">
        <v>47</v>
      </c>
      <c r="B17" s="27"/>
      <c r="C17" s="30"/>
      <c r="D17" s="27" t="n">
        <v>71669.9</v>
      </c>
      <c r="E17" s="30" t="n">
        <v>71669.941</v>
      </c>
      <c r="F17" s="27"/>
      <c r="G17" s="30"/>
      <c r="H17" s="27" t="n">
        <f aca="false">SUM(B17+D17+F17)</f>
        <v>71669.9</v>
      </c>
      <c r="I17" s="30" t="n">
        <f aca="false">SUM(C17+E17+G17)</f>
        <v>71669.941</v>
      </c>
    </row>
    <row r="18" customFormat="false" ht="12.75" hidden="false" customHeight="false" outlineLevel="0" collapsed="false">
      <c r="A18" s="26" t="s">
        <v>48</v>
      </c>
      <c r="B18" s="27" t="n">
        <v>672229.2</v>
      </c>
      <c r="C18" s="30" t="n">
        <v>672219.687</v>
      </c>
      <c r="D18" s="27" t="n">
        <v>602000</v>
      </c>
      <c r="E18" s="30" t="n">
        <v>602000</v>
      </c>
      <c r="F18" s="27" t="n">
        <v>310400</v>
      </c>
      <c r="G18" s="30" t="n">
        <v>310400</v>
      </c>
      <c r="H18" s="27" t="n">
        <f aca="false">SUM(B18+D18+F18)</f>
        <v>1584629.2</v>
      </c>
      <c r="I18" s="30" t="n">
        <f aca="false">SUM(C18+E18+G18)</f>
        <v>1584619.687</v>
      </c>
      <c r="J18" s="0" t="s">
        <v>15</v>
      </c>
    </row>
    <row r="19" customFormat="false" ht="12.75" hidden="false" customHeight="false" outlineLevel="0" collapsed="false">
      <c r="A19" s="32" t="s">
        <v>49</v>
      </c>
      <c r="B19" s="27"/>
      <c r="C19" s="30"/>
      <c r="D19" s="27"/>
      <c r="E19" s="30"/>
      <c r="F19" s="27"/>
      <c r="G19" s="30"/>
      <c r="H19" s="27" t="n">
        <f aca="false">SUM(B19+D19+F19)</f>
        <v>0</v>
      </c>
      <c r="I19" s="30" t="n">
        <f aca="false">SUM(C19+E19+G19)</f>
        <v>0</v>
      </c>
      <c r="J19" s="0" t="s">
        <v>15</v>
      </c>
    </row>
    <row r="20" customFormat="false" ht="12.75" hidden="false" customHeight="false" outlineLevel="0" collapsed="false">
      <c r="A20" s="26" t="s">
        <v>50</v>
      </c>
      <c r="B20" s="27"/>
      <c r="C20" s="30"/>
      <c r="D20" s="27"/>
      <c r="E20" s="30"/>
      <c r="F20" s="27"/>
      <c r="G20" s="30"/>
      <c r="H20" s="27" t="n">
        <f aca="false">SUM(B20+D20+F20)</f>
        <v>0</v>
      </c>
      <c r="I20" s="30" t="n">
        <f aca="false">SUM(C20+E20+G20)</f>
        <v>0</v>
      </c>
      <c r="J20" s="0" t="s">
        <v>15</v>
      </c>
    </row>
    <row r="21" customFormat="false" ht="12.75" hidden="false" customHeight="false" outlineLevel="0" collapsed="false">
      <c r="A21" s="26" t="s">
        <v>51</v>
      </c>
      <c r="B21" s="27" t="n">
        <v>3312723.2</v>
      </c>
      <c r="C21" s="30" t="n">
        <v>2851699.5</v>
      </c>
      <c r="D21" s="27"/>
      <c r="E21" s="30"/>
      <c r="F21" s="27" t="n">
        <v>3312723.2</v>
      </c>
      <c r="G21" s="30" t="n">
        <v>2851699.5</v>
      </c>
      <c r="H21" s="27" t="n">
        <f aca="false">SUM(B21+D21+F21)</f>
        <v>6625446.4</v>
      </c>
      <c r="I21" s="30" t="n">
        <f aca="false">SUM(C21+E21+G21)</f>
        <v>5703399</v>
      </c>
    </row>
    <row r="22" customFormat="false" ht="12.75" hidden="false" customHeight="false" outlineLevel="0" collapsed="false">
      <c r="A22" s="26" t="s">
        <v>52</v>
      </c>
      <c r="B22" s="27"/>
      <c r="C22" s="30"/>
      <c r="D22" s="27" t="n">
        <v>694000</v>
      </c>
      <c r="E22" s="30" t="n">
        <v>693999.999</v>
      </c>
      <c r="F22" s="27"/>
      <c r="G22" s="30"/>
      <c r="H22" s="27" t="n">
        <f aca="false">SUM(B22+D22+F22)</f>
        <v>694000</v>
      </c>
      <c r="I22" s="30" t="n">
        <f aca="false">SUM(C22+E22+G22)</f>
        <v>693999.999</v>
      </c>
      <c r="J22" s="0" t="s">
        <v>15</v>
      </c>
    </row>
    <row r="23" customFormat="false" ht="12.75" hidden="false" customHeight="false" outlineLevel="0" collapsed="false">
      <c r="A23" s="32" t="s">
        <v>53</v>
      </c>
      <c r="B23" s="27"/>
      <c r="C23" s="30"/>
      <c r="D23" s="27" t="n">
        <v>481483.023</v>
      </c>
      <c r="E23" s="30" t="n">
        <v>234483.023</v>
      </c>
      <c r="F23" s="27"/>
      <c r="G23" s="30"/>
      <c r="H23" s="27" t="n">
        <f aca="false">SUM(B23+D23+F23)</f>
        <v>481483.023</v>
      </c>
      <c r="I23" s="30" t="n">
        <f aca="false">SUM(C23+E23+G23)</f>
        <v>234483.023</v>
      </c>
      <c r="J23" s="0" t="s">
        <v>15</v>
      </c>
    </row>
    <row r="24" customFormat="false" ht="12.75" hidden="false" customHeight="false" outlineLevel="0" collapsed="false">
      <c r="A24" s="26" t="s">
        <v>54</v>
      </c>
      <c r="B24" s="27" t="n">
        <v>2002899.44</v>
      </c>
      <c r="C24" s="30" t="n">
        <v>1969755.014</v>
      </c>
      <c r="D24" s="27" t="n">
        <v>2002899.4</v>
      </c>
      <c r="E24" s="30" t="n">
        <v>1969755.014</v>
      </c>
      <c r="F24" s="27"/>
      <c r="G24" s="30"/>
      <c r="H24" s="27" t="n">
        <f aca="false">SUM(B24+D24+F24)</f>
        <v>4005798.84</v>
      </c>
      <c r="I24" s="30" t="n">
        <f aca="false">SUM(C24+E24+G24)</f>
        <v>3939510.028</v>
      </c>
      <c r="J24" s="0" t="s">
        <v>15</v>
      </c>
    </row>
    <row r="25" customFormat="false" ht="12.75" hidden="false" customHeight="false" outlineLevel="0" collapsed="false">
      <c r="A25" s="39" t="s">
        <v>55</v>
      </c>
      <c r="B25" s="34" t="n">
        <f aca="false">SUM(B8:B24)</f>
        <v>62663777.051</v>
      </c>
      <c r="C25" s="37" t="n">
        <f aca="false">SUM(C8:C24)</f>
        <v>62523901.709</v>
      </c>
      <c r="D25" s="34" t="n">
        <f aca="false">SUM(D8:D24)</f>
        <v>197097800.387</v>
      </c>
      <c r="E25" s="37" t="n">
        <f aca="false">SUM(E8:E24)</f>
        <v>196605563.492</v>
      </c>
      <c r="F25" s="34" t="n">
        <f aca="false">SUM(F8:F24)</f>
        <v>5317987.625</v>
      </c>
      <c r="G25" s="37" t="n">
        <f aca="false">SUM(G8:G24)</f>
        <v>4858990.869</v>
      </c>
      <c r="H25" s="34" t="n">
        <f aca="false">SUM(H8:H24)</f>
        <v>265079565.063</v>
      </c>
      <c r="I25" s="37" t="n">
        <f aca="false">SUM(I8:I24)</f>
        <v>263988456.07</v>
      </c>
    </row>
    <row r="26" customFormat="false" ht="12.75" hidden="false" customHeight="false" outlineLevel="0" collapsed="false">
      <c r="A26" s="26" t="s">
        <v>56</v>
      </c>
      <c r="B26" s="27"/>
      <c r="C26" s="30"/>
      <c r="D26" s="27"/>
      <c r="E26" s="30"/>
      <c r="F26" s="27"/>
      <c r="G26" s="30"/>
      <c r="H26" s="27" t="n">
        <f aca="false">SUM(B26+D26+F26)</f>
        <v>0</v>
      </c>
      <c r="I26" s="30" t="n">
        <f aca="false">SUM(C26+E26+G26)</f>
        <v>0</v>
      </c>
    </row>
    <row r="27" customFormat="false" ht="12.75" hidden="false" customHeight="false" outlineLevel="0" collapsed="false">
      <c r="A27" s="39" t="s">
        <v>57</v>
      </c>
      <c r="B27" s="34" t="n">
        <f aca="false">+B26</f>
        <v>0</v>
      </c>
      <c r="C27" s="37" t="n">
        <f aca="false">+C26</f>
        <v>0</v>
      </c>
      <c r="D27" s="34" t="n">
        <f aca="false">+D26</f>
        <v>0</v>
      </c>
      <c r="E27" s="37" t="n">
        <f aca="false">+E26</f>
        <v>0</v>
      </c>
      <c r="F27" s="34" t="n">
        <f aca="false">+F26</f>
        <v>0</v>
      </c>
      <c r="G27" s="37" t="n">
        <f aca="false">+G26</f>
        <v>0</v>
      </c>
      <c r="H27" s="34" t="n">
        <f aca="false">+H26</f>
        <v>0</v>
      </c>
      <c r="I27" s="37" t="n">
        <f aca="false">+I26</f>
        <v>0</v>
      </c>
    </row>
    <row r="28" customFormat="false" ht="12.75" hidden="false" customHeight="false" outlineLevel="0" collapsed="false">
      <c r="A28" s="26" t="s">
        <v>58</v>
      </c>
      <c r="B28" s="27"/>
      <c r="C28" s="30"/>
      <c r="D28" s="27" t="n">
        <v>3072015</v>
      </c>
      <c r="E28" s="30" t="n">
        <v>3072015</v>
      </c>
      <c r="F28" s="27"/>
      <c r="G28" s="30"/>
      <c r="H28" s="27" t="n">
        <f aca="false">SUM(B28+D28+F28)</f>
        <v>3072015</v>
      </c>
      <c r="I28" s="30" t="n">
        <f aca="false">SUM(C28+E28+G28)</f>
        <v>3072015</v>
      </c>
    </row>
    <row r="29" customFormat="false" ht="12.75" hidden="false" customHeight="false" outlineLevel="0" collapsed="false">
      <c r="A29" s="39" t="s">
        <v>59</v>
      </c>
      <c r="B29" s="34" t="n">
        <f aca="false">+B28</f>
        <v>0</v>
      </c>
      <c r="C29" s="37" t="n">
        <f aca="false">+C28</f>
        <v>0</v>
      </c>
      <c r="D29" s="34" t="n">
        <f aca="false">+D28</f>
        <v>3072015</v>
      </c>
      <c r="E29" s="37" t="n">
        <f aca="false">+E28</f>
        <v>3072015</v>
      </c>
      <c r="F29" s="34" t="n">
        <f aca="false">+F28</f>
        <v>0</v>
      </c>
      <c r="G29" s="37" t="n">
        <f aca="false">+G28</f>
        <v>0</v>
      </c>
      <c r="H29" s="34" t="n">
        <f aca="false">+H28</f>
        <v>3072015</v>
      </c>
      <c r="I29" s="37" t="n">
        <f aca="false">+I28</f>
        <v>3072015</v>
      </c>
    </row>
    <row r="30" customFormat="false" ht="12.75" hidden="false" customHeight="false" outlineLevel="0" collapsed="false">
      <c r="A30" s="39" t="s">
        <v>60</v>
      </c>
      <c r="B30" s="34" t="n">
        <f aca="false">+B25+B27+B29</f>
        <v>62663777.051</v>
      </c>
      <c r="C30" s="37" t="n">
        <f aca="false">+C25+C27+C29</f>
        <v>62523901.709</v>
      </c>
      <c r="D30" s="34" t="n">
        <f aca="false">+D25+D27+D29</f>
        <v>200169815.387</v>
      </c>
      <c r="E30" s="37" t="n">
        <f aca="false">+E25+E27+E29</f>
        <v>199677578.492</v>
      </c>
      <c r="F30" s="34" t="n">
        <f aca="false">+F25+F27+F29</f>
        <v>5317987.625</v>
      </c>
      <c r="G30" s="37" t="n">
        <f aca="false">+G25+G27+G29</f>
        <v>4858990.869</v>
      </c>
      <c r="H30" s="34" t="n">
        <f aca="false">+H25+H27+H29</f>
        <v>268151580.063</v>
      </c>
      <c r="I30" s="37" t="n">
        <f aca="false">+I25+I27+I29</f>
        <v>267060471.07</v>
      </c>
    </row>
    <row r="31" customFormat="false" ht="13.5" hidden="false" customHeight="false" outlineLevel="0" collapsed="false">
      <c r="A31" s="40" t="s">
        <v>61</v>
      </c>
      <c r="B31" s="41" t="n">
        <f aca="false">+B7+B30</f>
        <v>62663777.051</v>
      </c>
      <c r="C31" s="44" t="n">
        <f aca="false">+C7+C30</f>
        <v>62523901.709</v>
      </c>
      <c r="D31" s="41" t="n">
        <f aca="false">+D7+D30</f>
        <v>275116697.831</v>
      </c>
      <c r="E31" s="44" t="n">
        <f aca="false">+E7+E30</f>
        <v>229524225.049</v>
      </c>
      <c r="F31" s="41" t="n">
        <f aca="false">+F7+F30</f>
        <v>240731838.57</v>
      </c>
      <c r="G31" s="44" t="n">
        <f aca="false">+G7+G30</f>
        <v>67433468.104</v>
      </c>
      <c r="H31" s="41" t="n">
        <f aca="false">+H7+H30</f>
        <v>578512313.452</v>
      </c>
      <c r="I31" s="44" t="n">
        <f aca="false">+I7+I30</f>
        <v>359481594.862</v>
      </c>
    </row>
    <row r="32" customFormat="false" ht="12.75" hidden="false" customHeight="false" outlineLevel="0" collapsed="false">
      <c r="C32" s="31" t="n">
        <f aca="false">+B31-C31</f>
        <v>139875.342</v>
      </c>
      <c r="E32" s="31" t="n">
        <f aca="false">+D31-E31</f>
        <v>45592472.7819999</v>
      </c>
      <c r="G32" s="31" t="n">
        <f aca="false">+F31-G31</f>
        <v>173298370.466</v>
      </c>
      <c r="I32" s="31" t="n">
        <f aca="false">+H31-I31</f>
        <v>219030718.59</v>
      </c>
    </row>
    <row r="33" customFormat="false" ht="12.75" hidden="false" customHeight="false" outlineLevel="0" collapsed="false">
      <c r="I33" s="31"/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" right="0" top="0" bottom="1.3" header="0.511811023622047" footer="1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/&amp;T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4:17:25Z</dcterms:created>
  <dc:creator>ESTADISTICAS FISCALES</dc:creator>
  <dc:description/>
  <cp:keywords>RESERVAS</cp:keywords>
  <dc:language>en-US</dc:language>
  <cp:lastModifiedBy>Contraloria de Bogota</cp:lastModifiedBy>
  <cp:lastPrinted>2004-03-23T19:29:22Z</cp:lastPrinted>
  <dcterms:modified xsi:type="dcterms:W3CDTF">2004-03-23T19:31:28Z</dcterms:modified>
  <cp:revision>0</cp:revision>
  <dc:subject>A DICIEMBRE 31 DE 2002</dc:subject>
  <dc:title>RESERVAS Y RECONOCIMIENTOS 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ERVAS Y RECONOCIMIENTOS 2002">
    <vt:bool>1</vt:bool>
  </property>
</Properties>
</file>